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353">
  <si>
    <t xml:space="preserve">TRƯỜNG THCS NGUYỄN VIẾT XUÂN</t>
  </si>
  <si>
    <t xml:space="preserve">DANH SÁCH HỌC SINH</t>
  </si>
  <si>
    <t xml:space="preserve">KIỂM TRA GIỮA HK 2</t>
  </si>
  <si>
    <t xml:space="preserve">Phòng 1</t>
  </si>
  <si>
    <t xml:space="preserve">Khóa ngày: 10/3/2025</t>
  </si>
  <si>
    <t xml:space="preserve">Địa điểm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C001 </t>
  </si>
  <si>
    <t xml:space="preserve">Nguyễn Hoàng Minh</t>
  </si>
  <si>
    <t xml:space="preserve">An</t>
  </si>
  <si>
    <t xml:space="preserve">Nữ</t>
  </si>
  <si>
    <t xml:space="preserve">01/03/2011</t>
  </si>
  <si>
    <t xml:space="preserve">8.5</t>
  </si>
  <si>
    <t xml:space="preserve">C002 </t>
  </si>
  <si>
    <t xml:space="preserve">Nguyễn Minh</t>
  </si>
  <si>
    <t xml:space="preserve">30/09/2011</t>
  </si>
  <si>
    <t xml:space="preserve">8.3</t>
  </si>
  <si>
    <t xml:space="preserve">C003 </t>
  </si>
  <si>
    <t xml:space="preserve">Nguyễn Phương</t>
  </si>
  <si>
    <t xml:space="preserve">27/07/2011</t>
  </si>
  <si>
    <t xml:space="preserve">C004 </t>
  </si>
  <si>
    <t xml:space="preserve">Phạm Lê Phúc</t>
  </si>
  <si>
    <t xml:space="preserve">Nam</t>
  </si>
  <si>
    <t xml:space="preserve">24/04/2011</t>
  </si>
  <si>
    <t xml:space="preserve">C005 </t>
  </si>
  <si>
    <t xml:space="preserve">Phan Khánh</t>
  </si>
  <si>
    <t xml:space="preserve">17/06/2011</t>
  </si>
  <si>
    <t xml:space="preserve">8.6</t>
  </si>
  <si>
    <t xml:space="preserve">C006 </t>
  </si>
  <si>
    <t xml:space="preserve">Vũ Vân</t>
  </si>
  <si>
    <t xml:space="preserve">27/02/2011</t>
  </si>
  <si>
    <t xml:space="preserve">C007 </t>
  </si>
  <si>
    <t xml:space="preserve">Dương Quỳnh Bảo</t>
  </si>
  <si>
    <t xml:space="preserve">Anh</t>
  </si>
  <si>
    <t xml:space="preserve">24/10/2011</t>
  </si>
  <si>
    <t xml:space="preserve">8.7</t>
  </si>
  <si>
    <t xml:space="preserve">C008 </t>
  </si>
  <si>
    <t xml:space="preserve">Đinh Thế</t>
  </si>
  <si>
    <t xml:space="preserve">12/04/2011</t>
  </si>
  <si>
    <t xml:space="preserve">C009 </t>
  </si>
  <si>
    <t xml:space="preserve">Đoàn Nguyễn Quốc</t>
  </si>
  <si>
    <t xml:space="preserve">02/11/2011</t>
  </si>
  <si>
    <t xml:space="preserve">8.8</t>
  </si>
  <si>
    <t xml:space="preserve">C010 </t>
  </si>
  <si>
    <t xml:space="preserve">Đỗ Thị Hoàng</t>
  </si>
  <si>
    <t xml:space="preserve">09/07/2011</t>
  </si>
  <si>
    <t xml:space="preserve">8.11</t>
  </si>
  <si>
    <t xml:space="preserve">C011 </t>
  </si>
  <si>
    <t xml:space="preserve">Lâm Tuấn</t>
  </si>
  <si>
    <t xml:space="preserve">17/11/2011</t>
  </si>
  <si>
    <t xml:space="preserve">8.2</t>
  </si>
  <si>
    <t xml:space="preserve">C012 </t>
  </si>
  <si>
    <t xml:space="preserve">Lê Quỳnh</t>
  </si>
  <si>
    <t xml:space="preserve">18/11/2011</t>
  </si>
  <si>
    <t xml:space="preserve">C013 </t>
  </si>
  <si>
    <t xml:space="preserve">Lê Tuấn</t>
  </si>
  <si>
    <t xml:space="preserve">09/01/2011</t>
  </si>
  <si>
    <t xml:space="preserve">8.1</t>
  </si>
  <si>
    <t xml:space="preserve">C014 </t>
  </si>
  <si>
    <t xml:space="preserve">Lý Nguyễn Lan</t>
  </si>
  <si>
    <t xml:space="preserve">29/07/2011</t>
  </si>
  <si>
    <t xml:space="preserve">8.9</t>
  </si>
  <si>
    <t xml:space="preserve">C015 </t>
  </si>
  <si>
    <t xml:space="preserve">Nguyễn Đỗ Trâm</t>
  </si>
  <si>
    <t xml:space="preserve">25/02/2011</t>
  </si>
  <si>
    <t xml:space="preserve">C016 </t>
  </si>
  <si>
    <t xml:space="preserve">Nguyễn Đông</t>
  </si>
  <si>
    <t xml:space="preserve">11/10/2011</t>
  </si>
  <si>
    <t xml:space="preserve">8.4</t>
  </si>
  <si>
    <t xml:space="preserve">C017 </t>
  </si>
  <si>
    <t xml:space="preserve">Nguyễn Hoàng</t>
  </si>
  <si>
    <t xml:space="preserve">24/08/2011</t>
  </si>
  <si>
    <t xml:space="preserve">8.10</t>
  </si>
  <si>
    <t xml:space="preserve">C018 </t>
  </si>
  <si>
    <t xml:space="preserve">21/11/2011</t>
  </si>
  <si>
    <t xml:space="preserve">C019 </t>
  </si>
  <si>
    <t xml:space="preserve">Nguyễn Phạm Quỳnh</t>
  </si>
  <si>
    <t xml:space="preserve">08/04/2011</t>
  </si>
  <si>
    <t xml:space="preserve">C020 </t>
  </si>
  <si>
    <t xml:space="preserve">Nguyễn Phan</t>
  </si>
  <si>
    <t xml:space="preserve">14/06/2011</t>
  </si>
  <si>
    <t xml:space="preserve">C021 </t>
  </si>
  <si>
    <t xml:space="preserve">Nguyễn Thị Hoài</t>
  </si>
  <si>
    <t xml:space="preserve">20/03/2011</t>
  </si>
  <si>
    <t xml:space="preserve">C022 </t>
  </si>
  <si>
    <t xml:space="preserve">Ninh Khắc Tuấn</t>
  </si>
  <si>
    <t xml:space="preserve">26/12/2011</t>
  </si>
  <si>
    <t xml:space="preserve">C023 </t>
  </si>
  <si>
    <t xml:space="preserve">Phạm Diệp</t>
  </si>
  <si>
    <t xml:space="preserve">23/06/2011</t>
  </si>
  <si>
    <t xml:space="preserve">C024 </t>
  </si>
  <si>
    <t xml:space="preserve">Phạm Lê Quỳnh</t>
  </si>
  <si>
    <t xml:space="preserve">12/07/2011</t>
  </si>
  <si>
    <t xml:space="preserve">C025 </t>
  </si>
  <si>
    <t xml:space="preserve">Phan Quỳnh</t>
  </si>
  <si>
    <t xml:space="preserve">30/05/2011</t>
  </si>
  <si>
    <t xml:space="preserve">C026 </t>
  </si>
  <si>
    <t xml:space="preserve">Thị Trâm</t>
  </si>
  <si>
    <t xml:space="preserve">05/05/2011</t>
  </si>
  <si>
    <t xml:space="preserve">C027 </t>
  </si>
  <si>
    <t xml:space="preserve">Trần Ngọc Phương</t>
  </si>
  <si>
    <t xml:space="preserve">04/06/2011</t>
  </si>
  <si>
    <t xml:space="preserve">C028 </t>
  </si>
  <si>
    <t xml:space="preserve">Trần Ngọc Trâm</t>
  </si>
  <si>
    <t xml:space="preserve">C029 </t>
  </si>
  <si>
    <t xml:space="preserve">Trần Thảo</t>
  </si>
  <si>
    <t xml:space="preserve">05/10/2011</t>
  </si>
  <si>
    <t xml:space="preserve">C030 </t>
  </si>
  <si>
    <t xml:space="preserve">Trần Thị Ngọc</t>
  </si>
  <si>
    <t xml:space="preserve">16/08/2011</t>
  </si>
  <si>
    <t xml:space="preserve">C031 </t>
  </si>
  <si>
    <t xml:space="preserve">Châu Ngọc</t>
  </si>
  <si>
    <t xml:space="preserve">Ánh</t>
  </si>
  <si>
    <t xml:space="preserve">15/04/2010</t>
  </si>
  <si>
    <t xml:space="preserve">C032 </t>
  </si>
  <si>
    <t xml:space="preserve">Nguyễn</t>
  </si>
  <si>
    <t xml:space="preserve">11/11/2011</t>
  </si>
  <si>
    <t xml:space="preserve">C033 </t>
  </si>
  <si>
    <t xml:space="preserve">Phan Thị Hồng</t>
  </si>
  <si>
    <t xml:space="preserve">12/05/2011</t>
  </si>
  <si>
    <t xml:space="preserve">C034 </t>
  </si>
  <si>
    <t xml:space="preserve">Nguyễn Việt</t>
  </si>
  <si>
    <t xml:space="preserve">Bách</t>
  </si>
  <si>
    <t xml:space="preserve">06/10/2011</t>
  </si>
  <si>
    <t xml:space="preserve">C035 </t>
  </si>
  <si>
    <t xml:space="preserve">Đặng Gia</t>
  </si>
  <si>
    <t xml:space="preserve">Bảo</t>
  </si>
  <si>
    <t xml:space="preserve">12/10/2010</t>
  </si>
  <si>
    <t xml:space="preserve">C036 </t>
  </si>
  <si>
    <t xml:space="preserve">Nguyễn Đình</t>
  </si>
  <si>
    <t xml:space="preserve">28/04/2011</t>
  </si>
  <si>
    <t xml:space="preserve">C037 </t>
  </si>
  <si>
    <t xml:space="preserve">Nguyễn Hoắc Thiên</t>
  </si>
  <si>
    <t xml:space="preserve">20/01/2011</t>
  </si>
  <si>
    <t xml:space="preserve">C038 </t>
  </si>
  <si>
    <t xml:space="preserve">Nguyễn Trần Gia</t>
  </si>
  <si>
    <t xml:space="preserve">C039 </t>
  </si>
  <si>
    <t xml:space="preserve">Ung Thiên</t>
  </si>
  <si>
    <t xml:space="preserve">23/12/2011</t>
  </si>
  <si>
    <t xml:space="preserve">Danh sách này có 39 học sinh.</t>
  </si>
  <si>
    <t xml:space="preserve">Ngày 04 tháng 03 Năm 2025</t>
  </si>
  <si>
    <t xml:space="preserve">HIỆU TRƯỞNG</t>
  </si>
  <si>
    <t xml:space="preserve">Nguyễn Tấn Đạt</t>
  </si>
  <si>
    <t xml:space="preserve">Phòng 2</t>
  </si>
  <si>
    <t xml:space="preserve">Địa điểm: Phòng B6</t>
  </si>
  <si>
    <t xml:space="preserve">C040 </t>
  </si>
  <si>
    <t xml:space="preserve">Lê Ngọc</t>
  </si>
  <si>
    <t xml:space="preserve">Bình</t>
  </si>
  <si>
    <t xml:space="preserve">25/01/2011</t>
  </si>
  <si>
    <t xml:space="preserve">C041 </t>
  </si>
  <si>
    <t xml:space="preserve">Phan Ngọc</t>
  </si>
  <si>
    <t xml:space="preserve">C042 </t>
  </si>
  <si>
    <t xml:space="preserve">Trần Nguyễn Nhân</t>
  </si>
  <si>
    <t xml:space="preserve">26/10/2010</t>
  </si>
  <si>
    <t xml:space="preserve">C043 </t>
  </si>
  <si>
    <t xml:space="preserve">Chu Minh</t>
  </si>
  <si>
    <t xml:space="preserve">Châu</t>
  </si>
  <si>
    <t xml:space="preserve">C044 </t>
  </si>
  <si>
    <t xml:space="preserve">Dương Lê Bảo</t>
  </si>
  <si>
    <t xml:space="preserve">17/09/2011</t>
  </si>
  <si>
    <t xml:space="preserve">C045 </t>
  </si>
  <si>
    <t xml:space="preserve">Đỗ Bảo</t>
  </si>
  <si>
    <t xml:space="preserve">Chi</t>
  </si>
  <si>
    <t xml:space="preserve">13/03/2011</t>
  </si>
  <si>
    <t xml:space="preserve">C046 </t>
  </si>
  <si>
    <t xml:space="preserve">Huỳnh Ngọc Diệp</t>
  </si>
  <si>
    <t xml:space="preserve">21/10/2011</t>
  </si>
  <si>
    <t xml:space="preserve">C047 </t>
  </si>
  <si>
    <t xml:space="preserve">Nguyễn Hà Khánh</t>
  </si>
  <si>
    <t xml:space="preserve">04/12/2011</t>
  </si>
  <si>
    <t xml:space="preserve">C048 </t>
  </si>
  <si>
    <t xml:space="preserve">Quách Ngọc Quế</t>
  </si>
  <si>
    <t xml:space="preserve">19/08/2011</t>
  </si>
  <si>
    <t xml:space="preserve">C049 </t>
  </si>
  <si>
    <t xml:space="preserve">Vi Thị Kim</t>
  </si>
  <si>
    <t xml:space="preserve">22/04/2011</t>
  </si>
  <si>
    <t xml:space="preserve">C050 </t>
  </si>
  <si>
    <t xml:space="preserve">Phạm Vĩnh</t>
  </si>
  <si>
    <t xml:space="preserve">Cơ</t>
  </si>
  <si>
    <t xml:space="preserve">20/07/2011</t>
  </si>
  <si>
    <t xml:space="preserve">C051 </t>
  </si>
  <si>
    <t xml:space="preserve">Nguyễn Thị Thu</t>
  </si>
  <si>
    <t xml:space="preserve">Cúc</t>
  </si>
  <si>
    <t xml:space="preserve">C052 </t>
  </si>
  <si>
    <t xml:space="preserve">Tạ Thị Kim</t>
  </si>
  <si>
    <t xml:space="preserve">Cương</t>
  </si>
  <si>
    <t xml:space="preserve">15/09/2011</t>
  </si>
  <si>
    <t xml:space="preserve">C053 </t>
  </si>
  <si>
    <t xml:space="preserve">Huỳnh Lê Trúc</t>
  </si>
  <si>
    <t xml:space="preserve">Diễm</t>
  </si>
  <si>
    <t xml:space="preserve">C054 </t>
  </si>
  <si>
    <t xml:space="preserve">Cao Ngọc</t>
  </si>
  <si>
    <t xml:space="preserve">Diệp</t>
  </si>
  <si>
    <t xml:space="preserve">28/12/2011</t>
  </si>
  <si>
    <t xml:space="preserve">C055 </t>
  </si>
  <si>
    <t xml:space="preserve">Nguyễn Ngọc</t>
  </si>
  <si>
    <t xml:space="preserve">07/07/2011</t>
  </si>
  <si>
    <t xml:space="preserve">C056 </t>
  </si>
  <si>
    <t xml:space="preserve">Nguyễn Thị Ngọc</t>
  </si>
  <si>
    <t xml:space="preserve">06/09/2010</t>
  </si>
  <si>
    <t xml:space="preserve">C057 </t>
  </si>
  <si>
    <t xml:space="preserve">Trần Thế</t>
  </si>
  <si>
    <t xml:space="preserve">Dõng</t>
  </si>
  <si>
    <t xml:space="preserve">04/11/2011</t>
  </si>
  <si>
    <t xml:space="preserve">C058 </t>
  </si>
  <si>
    <t xml:space="preserve">Lê Thị Ngọc</t>
  </si>
  <si>
    <t xml:space="preserve">Dung</t>
  </si>
  <si>
    <t xml:space="preserve">15/02/2011</t>
  </si>
  <si>
    <t xml:space="preserve">C059 </t>
  </si>
  <si>
    <t xml:space="preserve">Tăng Tiêu</t>
  </si>
  <si>
    <t xml:space="preserve">10/11/2011</t>
  </si>
  <si>
    <t xml:space="preserve">C060 </t>
  </si>
  <si>
    <t xml:space="preserve">Đàm Quang</t>
  </si>
  <si>
    <t xml:space="preserve">Dũng</t>
  </si>
  <si>
    <t xml:space="preserve">03/12/2011</t>
  </si>
  <si>
    <t xml:space="preserve">C061 </t>
  </si>
  <si>
    <t xml:space="preserve">Lê Đỗ Quang</t>
  </si>
  <si>
    <t xml:space="preserve">31/03/2011</t>
  </si>
  <si>
    <t xml:space="preserve">C062 </t>
  </si>
  <si>
    <t xml:space="preserve">Nguyễn Phạm Trung</t>
  </si>
  <si>
    <t xml:space="preserve">06/08/2011</t>
  </si>
  <si>
    <t xml:space="preserve">C063 </t>
  </si>
  <si>
    <t xml:space="preserve">Nguyễn Trí</t>
  </si>
  <si>
    <t xml:space="preserve">22/11/2011</t>
  </si>
  <si>
    <t xml:space="preserve">C064 </t>
  </si>
  <si>
    <t xml:space="preserve">Phan Trí</t>
  </si>
  <si>
    <t xml:space="preserve">01/12/2011</t>
  </si>
  <si>
    <t xml:space="preserve">C065 </t>
  </si>
  <si>
    <t xml:space="preserve">Hồ Trần Anh</t>
  </si>
  <si>
    <t xml:space="preserve">Duy</t>
  </si>
  <si>
    <t xml:space="preserve">24/03/2011</t>
  </si>
  <si>
    <t xml:space="preserve">C066 </t>
  </si>
  <si>
    <t xml:space="preserve">Nguyễn Hoàng Anh</t>
  </si>
  <si>
    <t xml:space="preserve">C067 </t>
  </si>
  <si>
    <t xml:space="preserve">Phạm Trần Thùy</t>
  </si>
  <si>
    <t xml:space="preserve">Duyên</t>
  </si>
  <si>
    <t xml:space="preserve">15/04/2011</t>
  </si>
  <si>
    <t xml:space="preserve">C068 </t>
  </si>
  <si>
    <t xml:space="preserve">Lê Quý</t>
  </si>
  <si>
    <t xml:space="preserve">Dư</t>
  </si>
  <si>
    <t xml:space="preserve">16/01/2011</t>
  </si>
  <si>
    <t xml:space="preserve">C069 </t>
  </si>
  <si>
    <t xml:space="preserve">Bùi Nguyễn Thùy</t>
  </si>
  <si>
    <t xml:space="preserve">Dương</t>
  </si>
  <si>
    <t xml:space="preserve">C070 </t>
  </si>
  <si>
    <t xml:space="preserve">29/06/2011</t>
  </si>
  <si>
    <t xml:space="preserve">C071 </t>
  </si>
  <si>
    <t xml:space="preserve">Hoàng Đại</t>
  </si>
  <si>
    <t xml:space="preserve">08/07/2011</t>
  </si>
  <si>
    <t xml:space="preserve">C072 </t>
  </si>
  <si>
    <t xml:space="preserve">Nguyễn Ngọc Ánh</t>
  </si>
  <si>
    <t xml:space="preserve">05/04/2011</t>
  </si>
  <si>
    <t xml:space="preserve">C073 </t>
  </si>
  <si>
    <t xml:space="preserve">Nguyễn Thị Thùy</t>
  </si>
  <si>
    <t xml:space="preserve">09/12/2011</t>
  </si>
  <si>
    <t xml:space="preserve">C074 </t>
  </si>
  <si>
    <t xml:space="preserve">Nguyễn Thùy</t>
  </si>
  <si>
    <t xml:space="preserve">16/09/2011</t>
  </si>
  <si>
    <t xml:space="preserve">C075 </t>
  </si>
  <si>
    <t xml:space="preserve">Hà Hoàng</t>
  </si>
  <si>
    <t xml:space="preserve">Đại</t>
  </si>
  <si>
    <t xml:space="preserve">24/01/2011</t>
  </si>
  <si>
    <t xml:space="preserve">C076 </t>
  </si>
  <si>
    <t xml:space="preserve">Nguyễn Tiến</t>
  </si>
  <si>
    <t xml:space="preserve">C077 </t>
  </si>
  <si>
    <t xml:space="preserve">Bùi Nguyễn Linh</t>
  </si>
  <si>
    <t xml:space="preserve">Đan</t>
  </si>
  <si>
    <t xml:space="preserve">11/07/2011</t>
  </si>
  <si>
    <t xml:space="preserve">C078 </t>
  </si>
  <si>
    <t xml:space="preserve">Đặng Quốc</t>
  </si>
  <si>
    <t xml:space="preserve">Đạt</t>
  </si>
  <si>
    <t xml:space="preserve">22/07/2011</t>
  </si>
  <si>
    <t xml:space="preserve">Phòng 3</t>
  </si>
  <si>
    <t xml:space="preserve">Địa điểm: Phòng B7</t>
  </si>
  <si>
    <t xml:space="preserve">C079 </t>
  </si>
  <si>
    <t xml:space="preserve">Hoàng Văn</t>
  </si>
  <si>
    <t xml:space="preserve">01/10/2011</t>
  </si>
  <si>
    <t xml:space="preserve">C080 </t>
  </si>
  <si>
    <t xml:space="preserve">Lê Phan Tiến</t>
  </si>
  <si>
    <t xml:space="preserve">04/10/2011</t>
  </si>
  <si>
    <t xml:space="preserve">C081 </t>
  </si>
  <si>
    <t xml:space="preserve">Nguyễn Hoàng Thanh</t>
  </si>
  <si>
    <t xml:space="preserve">14/11/2011</t>
  </si>
  <si>
    <t xml:space="preserve">C082 </t>
  </si>
  <si>
    <t xml:space="preserve">Phạm Thành</t>
  </si>
  <si>
    <t xml:space="preserve">18/06/2011</t>
  </si>
  <si>
    <t xml:space="preserve">C083 </t>
  </si>
  <si>
    <t xml:space="preserve">Đỗ Hoàng Hải</t>
  </si>
  <si>
    <t xml:space="preserve">Đăng</t>
  </si>
  <si>
    <t xml:space="preserve">13/10/2011</t>
  </si>
  <si>
    <t xml:space="preserve">C084 </t>
  </si>
  <si>
    <t xml:space="preserve">Phùng Ngọc Đình</t>
  </si>
  <si>
    <t xml:space="preserve">Đình</t>
  </si>
  <si>
    <t xml:space="preserve">21/09/2011</t>
  </si>
  <si>
    <t xml:space="preserve">C085 </t>
  </si>
  <si>
    <t xml:space="preserve">Đoàn Hữu</t>
  </si>
  <si>
    <t xml:space="preserve">Đông</t>
  </si>
  <si>
    <t xml:space="preserve">C086 </t>
  </si>
  <si>
    <t xml:space="preserve">Nguyễn Thành</t>
  </si>
  <si>
    <t xml:space="preserve">C087 </t>
  </si>
  <si>
    <t xml:space="preserve">Nguyễn Văn</t>
  </si>
  <si>
    <t xml:space="preserve">Đồng</t>
  </si>
  <si>
    <t xml:space="preserve">10/08/2011</t>
  </si>
  <si>
    <t xml:space="preserve">C088 </t>
  </si>
  <si>
    <t xml:space="preserve">Ngô Minh</t>
  </si>
  <si>
    <t xml:space="preserve">Đức</t>
  </si>
  <si>
    <t xml:space="preserve">05/02/2011</t>
  </si>
  <si>
    <t xml:space="preserve">C089 </t>
  </si>
  <si>
    <t xml:space="preserve">Nguyễn Anh</t>
  </si>
  <si>
    <t xml:space="preserve">C090 </t>
  </si>
  <si>
    <t xml:space="preserve">20/02/2011</t>
  </si>
  <si>
    <t xml:space="preserve">C091 </t>
  </si>
  <si>
    <t xml:space="preserve">Đỗ Linh</t>
  </si>
  <si>
    <t xml:space="preserve">Giang</t>
  </si>
  <si>
    <t xml:space="preserve">C092 </t>
  </si>
  <si>
    <t xml:space="preserve">Nguyễn Hoàng Lê</t>
  </si>
  <si>
    <t xml:space="preserve">23/07/2011</t>
  </si>
  <si>
    <t xml:space="preserve">C093 </t>
  </si>
  <si>
    <t xml:space="preserve">Trần Nguyễn Hương</t>
  </si>
  <si>
    <t xml:space="preserve">29/08/2011</t>
  </si>
  <si>
    <t xml:space="preserve">C094 </t>
  </si>
  <si>
    <t xml:space="preserve">Vũ Hương</t>
  </si>
  <si>
    <t xml:space="preserve">16/11/2011</t>
  </si>
  <si>
    <t xml:space="preserve">C095 </t>
  </si>
  <si>
    <t xml:space="preserve">Lương Xuân</t>
  </si>
  <si>
    <t xml:space="preserve">Gôn</t>
  </si>
  <si>
    <t xml:space="preserve">06/05/2011</t>
  </si>
  <si>
    <t xml:space="preserve">C096 </t>
  </si>
  <si>
    <t xml:space="preserve">Tạ Thanh</t>
  </si>
  <si>
    <t xml:space="preserve">Hà</t>
  </si>
  <si>
    <t xml:space="preserve">12/09/2011</t>
  </si>
  <si>
    <t xml:space="preserve">C097 </t>
  </si>
  <si>
    <t xml:space="preserve">Hoàng Đức</t>
  </si>
  <si>
    <t xml:space="preserve">Hải</t>
  </si>
  <si>
    <t xml:space="preserve">25/03/2010</t>
  </si>
  <si>
    <t xml:space="preserve">C098 </t>
  </si>
  <si>
    <t xml:space="preserve">Nguyễn Thế</t>
  </si>
  <si>
    <t xml:space="preserve">05/11/2009</t>
  </si>
  <si>
    <t xml:space="preserve">C099 </t>
  </si>
  <si>
    <t xml:space="preserve">Phan Thanh</t>
  </si>
  <si>
    <t xml:space="preserve">17/07/2011</t>
  </si>
  <si>
    <t xml:space="preserve">C100 </t>
  </si>
  <si>
    <t xml:space="preserve">Bùi Nhật</t>
  </si>
  <si>
    <t xml:space="preserve">Hào</t>
  </si>
  <si>
    <t xml:space="preserve">30/03/2011</t>
  </si>
  <si>
    <t xml:space="preserve">C101 </t>
  </si>
  <si>
    <t xml:space="preserve">Phạm Trí</t>
  </si>
  <si>
    <t xml:space="preserve">C102 </t>
  </si>
  <si>
    <t xml:space="preserve">Phan Hoàng Anh</t>
  </si>
  <si>
    <t xml:space="preserve">21/02/2011</t>
  </si>
  <si>
    <t xml:space="preserve">C103 </t>
  </si>
  <si>
    <t xml:space="preserve">Trương Nguyễn Chí</t>
  </si>
  <si>
    <t xml:space="preserve">15/08/2011</t>
  </si>
  <si>
    <t xml:space="preserve">C104 </t>
  </si>
  <si>
    <t xml:space="preserve">Lê Trần Như</t>
  </si>
  <si>
    <t xml:space="preserve">Hảo</t>
  </si>
  <si>
    <t xml:space="preserve">06/03/2011</t>
  </si>
  <si>
    <t xml:space="preserve">C105 </t>
  </si>
  <si>
    <t xml:space="preserve">Đỗ Minh</t>
  </si>
  <si>
    <t xml:space="preserve">Hằng</t>
  </si>
  <si>
    <t xml:space="preserve">14/12/2011</t>
  </si>
  <si>
    <t xml:space="preserve">C106 </t>
  </si>
  <si>
    <t xml:space="preserve">Lê Thị Minh</t>
  </si>
  <si>
    <t xml:space="preserve">06/11/2011</t>
  </si>
  <si>
    <t xml:space="preserve">C107 </t>
  </si>
  <si>
    <t xml:space="preserve">Phan Hoàng Minh</t>
  </si>
  <si>
    <t xml:space="preserve">C108 </t>
  </si>
  <si>
    <t xml:space="preserve">Huỳnh Gia</t>
  </si>
  <si>
    <t xml:space="preserve">Hân</t>
  </si>
  <si>
    <t xml:space="preserve">14/10/2011</t>
  </si>
  <si>
    <t xml:space="preserve">C109 </t>
  </si>
  <si>
    <t xml:space="preserve">Nguyễn Hà Gia</t>
  </si>
  <si>
    <t xml:space="preserve">01/08/2011</t>
  </si>
  <si>
    <t xml:space="preserve">C110 </t>
  </si>
  <si>
    <t xml:space="preserve">Nguyễn Mai</t>
  </si>
  <si>
    <t xml:space="preserve">06/01/2011</t>
  </si>
  <si>
    <t xml:space="preserve">C111 </t>
  </si>
  <si>
    <t xml:space="preserve">Tạ Thị Thu</t>
  </si>
  <si>
    <t xml:space="preserve">Hiền</t>
  </si>
  <si>
    <t xml:space="preserve">31/10/2011</t>
  </si>
  <si>
    <t xml:space="preserve">C112 </t>
  </si>
  <si>
    <t xml:space="preserve">Nguyễn Vinh</t>
  </si>
  <si>
    <t xml:space="preserve">Hiển</t>
  </si>
  <si>
    <t xml:space="preserve">20/09/2011</t>
  </si>
  <si>
    <t xml:space="preserve">C113 </t>
  </si>
  <si>
    <t xml:space="preserve">Hiếu</t>
  </si>
  <si>
    <t xml:space="preserve">25/07/2010</t>
  </si>
  <si>
    <t xml:space="preserve">C114 </t>
  </si>
  <si>
    <t xml:space="preserve">Nguyễn Trung</t>
  </si>
  <si>
    <t xml:space="preserve">02/11/2010</t>
  </si>
  <si>
    <t xml:space="preserve">C115 </t>
  </si>
  <si>
    <t xml:space="preserve">Phạm Hoàng</t>
  </si>
  <si>
    <t xml:space="preserve">C116 </t>
  </si>
  <si>
    <t xml:space="preserve">Tô Trí</t>
  </si>
  <si>
    <t xml:space="preserve">11/03/2011</t>
  </si>
  <si>
    <t xml:space="preserve">C117 </t>
  </si>
  <si>
    <t xml:space="preserve">Trần Chung</t>
  </si>
  <si>
    <t xml:space="preserve">31/01/2011</t>
  </si>
  <si>
    <t xml:space="preserve">Phòng 4</t>
  </si>
  <si>
    <t xml:space="preserve">Địa điểm: Phòng B8</t>
  </si>
  <si>
    <t xml:space="preserve">C118 </t>
  </si>
  <si>
    <t xml:space="preserve">Đỗ Huy</t>
  </si>
  <si>
    <t xml:space="preserve">Hoàng</t>
  </si>
  <si>
    <t xml:space="preserve">05/07/2011</t>
  </si>
  <si>
    <t xml:space="preserve">C119 </t>
  </si>
  <si>
    <t xml:space="preserve">Lê Minh</t>
  </si>
  <si>
    <t xml:space="preserve">17/08/2011</t>
  </si>
  <si>
    <t xml:space="preserve">C120 </t>
  </si>
  <si>
    <t xml:space="preserve">Lê Thanh</t>
  </si>
  <si>
    <t xml:space="preserve">31/08/2011</t>
  </si>
  <si>
    <t xml:space="preserve">C121 </t>
  </si>
  <si>
    <t xml:space="preserve">Phạm Đức</t>
  </si>
  <si>
    <t xml:space="preserve">10/08/2010</t>
  </si>
  <si>
    <t xml:space="preserve">C122 </t>
  </si>
  <si>
    <t xml:space="preserve">Vũ Thảo</t>
  </si>
  <si>
    <t xml:space="preserve">22/08/2011</t>
  </si>
  <si>
    <t xml:space="preserve">C123 </t>
  </si>
  <si>
    <t xml:space="preserve">Hà Thị Bích</t>
  </si>
  <si>
    <t xml:space="preserve">Hợp</t>
  </si>
  <si>
    <t xml:space="preserve">02/04/2011</t>
  </si>
  <si>
    <t xml:space="preserve">C124 </t>
  </si>
  <si>
    <t xml:space="preserve">Hoàng Bá Phi</t>
  </si>
  <si>
    <t xml:space="preserve">Hùng</t>
  </si>
  <si>
    <t xml:space="preserve">07/11/2010</t>
  </si>
  <si>
    <t xml:space="preserve">C125 </t>
  </si>
  <si>
    <t xml:space="preserve">Huỳnh Hữu</t>
  </si>
  <si>
    <t xml:space="preserve">30/07/2011</t>
  </si>
  <si>
    <t xml:space="preserve">C126 </t>
  </si>
  <si>
    <t xml:space="preserve">Bùi Gia</t>
  </si>
  <si>
    <t xml:space="preserve">Huy</t>
  </si>
  <si>
    <t xml:space="preserve">C127 </t>
  </si>
  <si>
    <t xml:space="preserve">Chu Quang</t>
  </si>
  <si>
    <t xml:space="preserve">13/08/2011</t>
  </si>
  <si>
    <t xml:space="preserve">C128 </t>
  </si>
  <si>
    <t xml:space="preserve">25/07/2011</t>
  </si>
  <si>
    <t xml:space="preserve">C129 </t>
  </si>
  <si>
    <t xml:space="preserve">Nguyễn Nhật</t>
  </si>
  <si>
    <t xml:space="preserve">20/08/2011</t>
  </si>
  <si>
    <t xml:space="preserve">C130 </t>
  </si>
  <si>
    <t xml:space="preserve">Nguyễn Sỹ Gia</t>
  </si>
  <si>
    <t xml:space="preserve">C131 </t>
  </si>
  <si>
    <t xml:space="preserve">Phạm Gia</t>
  </si>
  <si>
    <t xml:space="preserve">15/03/2011</t>
  </si>
  <si>
    <t xml:space="preserve">C132 </t>
  </si>
  <si>
    <t xml:space="preserve">Phan Hồ Gia</t>
  </si>
  <si>
    <t xml:space="preserve">29/03/2010</t>
  </si>
  <si>
    <t xml:space="preserve">C133 </t>
  </si>
  <si>
    <t xml:space="preserve">Trần Gia</t>
  </si>
  <si>
    <t xml:space="preserve">15/06/2011</t>
  </si>
  <si>
    <t xml:space="preserve">C134 </t>
  </si>
  <si>
    <t xml:space="preserve">Trần Nhật</t>
  </si>
  <si>
    <t xml:space="preserve">21/06/2011</t>
  </si>
  <si>
    <t xml:space="preserve">C135 </t>
  </si>
  <si>
    <t xml:space="preserve">Nguyễn Thị Kim</t>
  </si>
  <si>
    <t xml:space="preserve">Huyền</t>
  </si>
  <si>
    <t xml:space="preserve">04/03/2010</t>
  </si>
  <si>
    <t xml:space="preserve">C136 </t>
  </si>
  <si>
    <t xml:space="preserve">Lê Quang</t>
  </si>
  <si>
    <t xml:space="preserve">Hưng</t>
  </si>
  <si>
    <t xml:space="preserve">11/08/2011</t>
  </si>
  <si>
    <t xml:space="preserve">C137 </t>
  </si>
  <si>
    <t xml:space="preserve">Nguyễn Gia</t>
  </si>
  <si>
    <t xml:space="preserve">C138 </t>
  </si>
  <si>
    <t xml:space="preserve">Nguyễn Khánh</t>
  </si>
  <si>
    <t xml:space="preserve">31/05/2011</t>
  </si>
  <si>
    <t xml:space="preserve">C139 </t>
  </si>
  <si>
    <t xml:space="preserve">Nguyễn Trầm</t>
  </si>
  <si>
    <t xml:space="preserve">Hương</t>
  </si>
  <si>
    <t xml:space="preserve">07/03/2011</t>
  </si>
  <si>
    <t xml:space="preserve">C140 </t>
  </si>
  <si>
    <t xml:space="preserve">Trần Ngô Gia</t>
  </si>
  <si>
    <t xml:space="preserve">Hy</t>
  </si>
  <si>
    <t xml:space="preserve">14/08/2011</t>
  </si>
  <si>
    <t xml:space="preserve">C141 </t>
  </si>
  <si>
    <t xml:space="preserve">Lê Doãn</t>
  </si>
  <si>
    <t xml:space="preserve">Khải</t>
  </si>
  <si>
    <t xml:space="preserve">C142 </t>
  </si>
  <si>
    <t xml:space="preserve">Chung Tấn</t>
  </si>
  <si>
    <t xml:space="preserve">Khang</t>
  </si>
  <si>
    <t xml:space="preserve">01/04/2011</t>
  </si>
  <si>
    <t xml:space="preserve">C143 </t>
  </si>
  <si>
    <t xml:space="preserve">Đặng Nguyên</t>
  </si>
  <si>
    <t xml:space="preserve">01/06/2011</t>
  </si>
  <si>
    <t xml:space="preserve">C144 </t>
  </si>
  <si>
    <t xml:space="preserve">Nguyễn Bá Duy</t>
  </si>
  <si>
    <t xml:space="preserve">02/03/2011</t>
  </si>
  <si>
    <t xml:space="preserve">C145 </t>
  </si>
  <si>
    <t xml:space="preserve">12/11/2011</t>
  </si>
  <si>
    <t xml:space="preserve">C146 </t>
  </si>
  <si>
    <t xml:space="preserve">30/01/2011</t>
  </si>
  <si>
    <t xml:space="preserve">C147 </t>
  </si>
  <si>
    <t xml:space="preserve">Nguyễn Phúc</t>
  </si>
  <si>
    <t xml:space="preserve">27/01/2011</t>
  </si>
  <si>
    <t xml:space="preserve">C148 </t>
  </si>
  <si>
    <t xml:space="preserve">Nguyễn Xuân</t>
  </si>
  <si>
    <t xml:space="preserve">C149 </t>
  </si>
  <si>
    <t xml:space="preserve">Phạm Minh</t>
  </si>
  <si>
    <t xml:space="preserve">07/08/2011</t>
  </si>
  <si>
    <t xml:space="preserve">C150 </t>
  </si>
  <si>
    <t xml:space="preserve">Trần Ngọc</t>
  </si>
  <si>
    <t xml:space="preserve">12/10/2011</t>
  </si>
  <si>
    <t xml:space="preserve">C151 </t>
  </si>
  <si>
    <t xml:space="preserve">Văn Lê Gia</t>
  </si>
  <si>
    <t xml:space="preserve">16/04/2011</t>
  </si>
  <si>
    <t xml:space="preserve">C152 </t>
  </si>
  <si>
    <t xml:space="preserve">Võ Gia</t>
  </si>
  <si>
    <t xml:space="preserve">C153 </t>
  </si>
  <si>
    <t xml:space="preserve">Huỳnh Tuấn</t>
  </si>
  <si>
    <t xml:space="preserve">Khanh</t>
  </si>
  <si>
    <t xml:space="preserve">C154 </t>
  </si>
  <si>
    <t xml:space="preserve">Ong Duy</t>
  </si>
  <si>
    <t xml:space="preserve">15/12/2011</t>
  </si>
  <si>
    <t xml:space="preserve">C155 </t>
  </si>
  <si>
    <t xml:space="preserve">Dương Hồ Bảo</t>
  </si>
  <si>
    <t xml:space="preserve">Khánh</t>
  </si>
  <si>
    <t xml:space="preserve">04/09/2011</t>
  </si>
  <si>
    <t xml:space="preserve">C156 </t>
  </si>
  <si>
    <t xml:space="preserve">Đoàn Gia</t>
  </si>
  <si>
    <t xml:space="preserve">07/09/2011</t>
  </si>
  <si>
    <t xml:space="preserve">Phòng 5</t>
  </si>
  <si>
    <t xml:space="preserve">Địa điểm: Phòng B9</t>
  </si>
  <si>
    <t xml:space="preserve">C157 </t>
  </si>
  <si>
    <t xml:space="preserve">Lưu Xuân</t>
  </si>
  <si>
    <t xml:space="preserve">23/08/2011</t>
  </si>
  <si>
    <t xml:space="preserve">C158 </t>
  </si>
  <si>
    <t xml:space="preserve">Mai Vân</t>
  </si>
  <si>
    <t xml:space="preserve">04/03/2011</t>
  </si>
  <si>
    <t xml:space="preserve">C159 </t>
  </si>
  <si>
    <t xml:space="preserve">Nguyễn Phúc Vân</t>
  </si>
  <si>
    <t xml:space="preserve">C160 </t>
  </si>
  <si>
    <t xml:space="preserve">Tô Võ Huy</t>
  </si>
  <si>
    <t xml:space="preserve">21/12/2011</t>
  </si>
  <si>
    <t xml:space="preserve">C161 </t>
  </si>
  <si>
    <t xml:space="preserve">Đỗ Vũ Đăng</t>
  </si>
  <si>
    <t xml:space="preserve">Khoa</t>
  </si>
  <si>
    <t xml:space="preserve">C162 </t>
  </si>
  <si>
    <t xml:space="preserve">11/01/2011</t>
  </si>
  <si>
    <t xml:space="preserve">C163 </t>
  </si>
  <si>
    <t xml:space="preserve">Phạm Anh</t>
  </si>
  <si>
    <t xml:space="preserve">C164 </t>
  </si>
  <si>
    <t xml:space="preserve">Võ Đăng</t>
  </si>
  <si>
    <t xml:space="preserve">C165 </t>
  </si>
  <si>
    <t xml:space="preserve">Hồ Dương</t>
  </si>
  <si>
    <t xml:space="preserve">Khôi</t>
  </si>
  <si>
    <t xml:space="preserve">02/12/2011</t>
  </si>
  <si>
    <t xml:space="preserve">C166 </t>
  </si>
  <si>
    <t xml:space="preserve">C167 </t>
  </si>
  <si>
    <t xml:space="preserve">Mai Nguyễn Anh</t>
  </si>
  <si>
    <t xml:space="preserve">01/05/2011</t>
  </si>
  <si>
    <t xml:space="preserve">C168 </t>
  </si>
  <si>
    <t xml:space="preserve">Trần Hoàng</t>
  </si>
  <si>
    <t xml:space="preserve">19/12/2009</t>
  </si>
  <si>
    <t xml:space="preserve">C169 </t>
  </si>
  <si>
    <t xml:space="preserve">Lưu Bảo</t>
  </si>
  <si>
    <t xml:space="preserve">Khương</t>
  </si>
  <si>
    <t xml:space="preserve">03/06/2011</t>
  </si>
  <si>
    <t xml:space="preserve">C170 </t>
  </si>
  <si>
    <t xml:space="preserve">Bùi Trung</t>
  </si>
  <si>
    <t xml:space="preserve">Kiên</t>
  </si>
  <si>
    <t xml:space="preserve">C171 </t>
  </si>
  <si>
    <t xml:space="preserve">Lê Chí</t>
  </si>
  <si>
    <t xml:space="preserve">07/02/2011</t>
  </si>
  <si>
    <t xml:space="preserve">C172 </t>
  </si>
  <si>
    <t xml:space="preserve">C173 </t>
  </si>
  <si>
    <t xml:space="preserve">Kiệt</t>
  </si>
  <si>
    <t xml:space="preserve">C174 </t>
  </si>
  <si>
    <t xml:space="preserve">Châu Ngọc Mỹ</t>
  </si>
  <si>
    <t xml:space="preserve">Kim</t>
  </si>
  <si>
    <t xml:space="preserve">06/04/2011</t>
  </si>
  <si>
    <t xml:space="preserve">C175 </t>
  </si>
  <si>
    <t xml:space="preserve">Nguyễn Lê Thiên</t>
  </si>
  <si>
    <t xml:space="preserve">22/09/2011</t>
  </si>
  <si>
    <t xml:space="preserve">C176 </t>
  </si>
  <si>
    <t xml:space="preserve">Lê Nhã</t>
  </si>
  <si>
    <t xml:space="preserve">Kỳ</t>
  </si>
  <si>
    <t xml:space="preserve">02/08/2011</t>
  </si>
  <si>
    <t xml:space="preserve">C177 </t>
  </si>
  <si>
    <t xml:space="preserve">Mạc Bùi Nhã</t>
  </si>
  <si>
    <t xml:space="preserve">07/10/2011</t>
  </si>
  <si>
    <t xml:space="preserve">C178 </t>
  </si>
  <si>
    <t xml:space="preserve">Bùi Tường</t>
  </si>
  <si>
    <t xml:space="preserve">Lam</t>
  </si>
  <si>
    <t xml:space="preserve">14/11/2009</t>
  </si>
  <si>
    <t xml:space="preserve">C179 </t>
  </si>
  <si>
    <t xml:space="preserve">Dương Ngọc Trúc</t>
  </si>
  <si>
    <t xml:space="preserve">28/10/2011</t>
  </si>
  <si>
    <t xml:space="preserve">C180 </t>
  </si>
  <si>
    <t xml:space="preserve">Nguyễn Ngọc Bảo</t>
  </si>
  <si>
    <t xml:space="preserve">01/07/2011</t>
  </si>
  <si>
    <t xml:space="preserve">C181 </t>
  </si>
  <si>
    <t xml:space="preserve">Nguyễn Thị Kiều</t>
  </si>
  <si>
    <t xml:space="preserve">01/01/2011</t>
  </si>
  <si>
    <t xml:space="preserve">C182 </t>
  </si>
  <si>
    <t xml:space="preserve">Đặng Nguyễn Hoàng</t>
  </si>
  <si>
    <t xml:space="preserve">Lâm</t>
  </si>
  <si>
    <t xml:space="preserve">02/05/2011</t>
  </si>
  <si>
    <t xml:space="preserve">C183 </t>
  </si>
  <si>
    <t xml:space="preserve">26/06/2011</t>
  </si>
  <si>
    <t xml:space="preserve">C184 </t>
  </si>
  <si>
    <t xml:space="preserve">Trần Thái</t>
  </si>
  <si>
    <t xml:space="preserve">13/09/2011</t>
  </si>
  <si>
    <t xml:space="preserve">C185 </t>
  </si>
  <si>
    <t xml:space="preserve">Võ Thị Hà</t>
  </si>
  <si>
    <t xml:space="preserve">Lim</t>
  </si>
  <si>
    <t xml:space="preserve">C186 </t>
  </si>
  <si>
    <t xml:space="preserve">Đặng Bảo</t>
  </si>
  <si>
    <t xml:space="preserve">Linh</t>
  </si>
  <si>
    <t xml:space="preserve">13/05/2011</t>
  </si>
  <si>
    <t xml:space="preserve">C187 </t>
  </si>
  <si>
    <t xml:space="preserve">Hà Ngọc Hoàng</t>
  </si>
  <si>
    <t xml:space="preserve">29/05/2011</t>
  </si>
  <si>
    <t xml:space="preserve">C188 </t>
  </si>
  <si>
    <t xml:space="preserve">Hồ Uyên</t>
  </si>
  <si>
    <t xml:space="preserve">12/01/2011</t>
  </si>
  <si>
    <t xml:space="preserve">C189 </t>
  </si>
  <si>
    <t xml:space="preserve">Lại Trịnh Khánh</t>
  </si>
  <si>
    <t xml:space="preserve">03/10/2011</t>
  </si>
  <si>
    <t xml:space="preserve">C190 </t>
  </si>
  <si>
    <t xml:space="preserve">Lê Thùy</t>
  </si>
  <si>
    <t xml:space="preserve">11/06/2011</t>
  </si>
  <si>
    <t xml:space="preserve">C191 </t>
  </si>
  <si>
    <t xml:space="preserve">Lê Vũ Ngọc</t>
  </si>
  <si>
    <t xml:space="preserve">30/12/2011</t>
  </si>
  <si>
    <t xml:space="preserve">C192 </t>
  </si>
  <si>
    <t xml:space="preserve">Mai Dương Gia</t>
  </si>
  <si>
    <t xml:space="preserve">27/06/2011</t>
  </si>
  <si>
    <t xml:space="preserve">C193 </t>
  </si>
  <si>
    <t xml:space="preserve">Ngô Thị Phương</t>
  </si>
  <si>
    <t xml:space="preserve">C194 </t>
  </si>
  <si>
    <t xml:space="preserve">C195 </t>
  </si>
  <si>
    <t xml:space="preserve">Nguyễn Hoàng Khánh</t>
  </si>
  <si>
    <t xml:space="preserve">13/06/2011</t>
  </si>
  <si>
    <t xml:space="preserve">Phòng 6</t>
  </si>
  <si>
    <t xml:space="preserve">Địa điểm: Phòng B10</t>
  </si>
  <si>
    <t xml:space="preserve">C196 </t>
  </si>
  <si>
    <t xml:space="preserve">Nguyễn Thị Phương</t>
  </si>
  <si>
    <t xml:space="preserve">C197 </t>
  </si>
  <si>
    <t xml:space="preserve">Phạm Hoàng Trúc</t>
  </si>
  <si>
    <t xml:space="preserve">03/11/2011</t>
  </si>
  <si>
    <t xml:space="preserve">C198 </t>
  </si>
  <si>
    <t xml:space="preserve">Trần Khánh</t>
  </si>
  <si>
    <t xml:space="preserve">C199 </t>
  </si>
  <si>
    <t xml:space="preserve">Trần Nhã</t>
  </si>
  <si>
    <t xml:space="preserve">C200 </t>
  </si>
  <si>
    <t xml:space="preserve">Trịnh Thị Thùy</t>
  </si>
  <si>
    <t xml:space="preserve">C201 </t>
  </si>
  <si>
    <t xml:space="preserve">Long</t>
  </si>
  <si>
    <t xml:space="preserve">C202 </t>
  </si>
  <si>
    <t xml:space="preserve">Hoàng Châu</t>
  </si>
  <si>
    <t xml:space="preserve">C203 </t>
  </si>
  <si>
    <t xml:space="preserve">Lương Hoàng</t>
  </si>
  <si>
    <t xml:space="preserve">19/09/2011</t>
  </si>
  <si>
    <t xml:space="preserve">C204 </t>
  </si>
  <si>
    <t xml:space="preserve">Nguyễn Duy</t>
  </si>
  <si>
    <t xml:space="preserve">C205 </t>
  </si>
  <si>
    <t xml:space="preserve">C206 </t>
  </si>
  <si>
    <t xml:space="preserve">Nguyễn Quang</t>
  </si>
  <si>
    <t xml:space="preserve">24/09/2011</t>
  </si>
  <si>
    <t xml:space="preserve">C207 </t>
  </si>
  <si>
    <t xml:space="preserve">26/08/2011</t>
  </si>
  <si>
    <t xml:space="preserve">C208 </t>
  </si>
  <si>
    <t xml:space="preserve">Nguyễn Trần Phi</t>
  </si>
  <si>
    <t xml:space="preserve">19/05/2011</t>
  </si>
  <si>
    <t xml:space="preserve">C209 </t>
  </si>
  <si>
    <t xml:space="preserve">Tạ Phi</t>
  </si>
  <si>
    <t xml:space="preserve">27/10/2011</t>
  </si>
  <si>
    <t xml:space="preserve">C210 </t>
  </si>
  <si>
    <t xml:space="preserve">Trần Nguyễn Thiên</t>
  </si>
  <si>
    <t xml:space="preserve">08/09/2011</t>
  </si>
  <si>
    <t xml:space="preserve">C211 </t>
  </si>
  <si>
    <t xml:space="preserve">Bùi Hữu</t>
  </si>
  <si>
    <t xml:space="preserve">Lộc</t>
  </si>
  <si>
    <t xml:space="preserve">C212 </t>
  </si>
  <si>
    <t xml:space="preserve">Vũ Đoàn Đức</t>
  </si>
  <si>
    <t xml:space="preserve">11/02/2011</t>
  </si>
  <si>
    <t xml:space="preserve">C213 </t>
  </si>
  <si>
    <t xml:space="preserve">Nguyễn Hữu</t>
  </si>
  <si>
    <t xml:space="preserve">Luân</t>
  </si>
  <si>
    <t xml:space="preserve">C214 </t>
  </si>
  <si>
    <t xml:space="preserve">Đặng Thị Tuyết</t>
  </si>
  <si>
    <t xml:space="preserve">Mai</t>
  </si>
  <si>
    <t xml:space="preserve">17/02/2010</t>
  </si>
  <si>
    <t xml:space="preserve">C215 </t>
  </si>
  <si>
    <t xml:space="preserve">Trần Hoàng Phương</t>
  </si>
  <si>
    <t xml:space="preserve">C216 </t>
  </si>
  <si>
    <t xml:space="preserve">Trịnh Thanh</t>
  </si>
  <si>
    <t xml:space="preserve">08/11/2011</t>
  </si>
  <si>
    <t xml:space="preserve">C217 </t>
  </si>
  <si>
    <t xml:space="preserve">Đỗ Đình</t>
  </si>
  <si>
    <t xml:space="preserve">Minh</t>
  </si>
  <si>
    <t xml:space="preserve">13/12/2011</t>
  </si>
  <si>
    <t xml:space="preserve">C218 </t>
  </si>
  <si>
    <t xml:space="preserve">Khưu Gia</t>
  </si>
  <si>
    <t xml:space="preserve">C219 </t>
  </si>
  <si>
    <t xml:space="preserve">Lê Quốc</t>
  </si>
  <si>
    <t xml:space="preserve">C220 </t>
  </si>
  <si>
    <t xml:space="preserve">Mai Bình</t>
  </si>
  <si>
    <t xml:space="preserve">C221 </t>
  </si>
  <si>
    <t xml:space="preserve">Nguyễn Lê</t>
  </si>
  <si>
    <t xml:space="preserve">26/02/2011</t>
  </si>
  <si>
    <t xml:space="preserve">C222 </t>
  </si>
  <si>
    <t xml:space="preserve">19/03/2011</t>
  </si>
  <si>
    <t xml:space="preserve">C223 </t>
  </si>
  <si>
    <t xml:space="preserve">Nguyễn Viết Quang</t>
  </si>
  <si>
    <t xml:space="preserve">C224 </t>
  </si>
  <si>
    <t xml:space="preserve">Phan Tuấn</t>
  </si>
  <si>
    <t xml:space="preserve">C225 </t>
  </si>
  <si>
    <t xml:space="preserve">Trần Hoàng Nhật</t>
  </si>
  <si>
    <t xml:space="preserve">C226 </t>
  </si>
  <si>
    <t xml:space="preserve">Đỗ Nguyễn Hà</t>
  </si>
  <si>
    <t xml:space="preserve">My</t>
  </si>
  <si>
    <t xml:space="preserve">25/10/2011</t>
  </si>
  <si>
    <t xml:space="preserve">C227 </t>
  </si>
  <si>
    <t xml:space="preserve">Lê Đỗ Trà</t>
  </si>
  <si>
    <t xml:space="preserve">14/09/2011</t>
  </si>
  <si>
    <t xml:space="preserve">C228 </t>
  </si>
  <si>
    <t xml:space="preserve">Lê Yến</t>
  </si>
  <si>
    <t xml:space="preserve">09/10/2011</t>
  </si>
  <si>
    <t xml:space="preserve">C229 </t>
  </si>
  <si>
    <t xml:space="preserve">C230 </t>
  </si>
  <si>
    <t xml:space="preserve">Tạ Uyển</t>
  </si>
  <si>
    <t xml:space="preserve">13/01/2011</t>
  </si>
  <si>
    <t xml:space="preserve">C231 </t>
  </si>
  <si>
    <t xml:space="preserve">Trà</t>
  </si>
  <si>
    <t xml:space="preserve">C232 </t>
  </si>
  <si>
    <t xml:space="preserve">An Thành</t>
  </si>
  <si>
    <t xml:space="preserve">23/01/2011</t>
  </si>
  <si>
    <t xml:space="preserve">C233 </t>
  </si>
  <si>
    <t xml:space="preserve">Đỗ Thành</t>
  </si>
  <si>
    <t xml:space="preserve">C234 </t>
  </si>
  <si>
    <t xml:space="preserve">Nguyễn Hải</t>
  </si>
  <si>
    <t xml:space="preserve">26/04/2011</t>
  </si>
  <si>
    <t xml:space="preserve">Phòng 7</t>
  </si>
  <si>
    <t xml:space="preserve">Địa điểm: Phòng B11</t>
  </si>
  <si>
    <t xml:space="preserve">C235 </t>
  </si>
  <si>
    <t xml:space="preserve">C236 </t>
  </si>
  <si>
    <t xml:space="preserve">Nguyễn Hữu Hoàng</t>
  </si>
  <si>
    <t xml:space="preserve">08/12/2011</t>
  </si>
  <si>
    <t xml:space="preserve">C237 </t>
  </si>
  <si>
    <t xml:space="preserve">Nguyễn Lê Hoàng</t>
  </si>
  <si>
    <t xml:space="preserve">05/01/2011</t>
  </si>
  <si>
    <t xml:space="preserve">C238 </t>
  </si>
  <si>
    <t xml:space="preserve">Nguyễn Ngọc Hải</t>
  </si>
  <si>
    <t xml:space="preserve">C239 </t>
  </si>
  <si>
    <t xml:space="preserve">Trương Ngọc Bảo</t>
  </si>
  <si>
    <t xml:space="preserve">C240 </t>
  </si>
  <si>
    <t xml:space="preserve">Nguyễn Thị Thanh</t>
  </si>
  <si>
    <t xml:space="preserve">Nga</t>
  </si>
  <si>
    <t xml:space="preserve">09/09/2011</t>
  </si>
  <si>
    <t xml:space="preserve">C241 </t>
  </si>
  <si>
    <t xml:space="preserve">Phan Thị Phương</t>
  </si>
  <si>
    <t xml:space="preserve">18/03/2011</t>
  </si>
  <si>
    <t xml:space="preserve">C242 </t>
  </si>
  <si>
    <t xml:space="preserve">Nguyễn Bảo</t>
  </si>
  <si>
    <t xml:space="preserve">Ngân</t>
  </si>
  <si>
    <t xml:space="preserve">02/09/2011</t>
  </si>
  <si>
    <t xml:space="preserve">C243 </t>
  </si>
  <si>
    <t xml:space="preserve">Nguyễn Hà Kim</t>
  </si>
  <si>
    <t xml:space="preserve">21/03/2011</t>
  </si>
  <si>
    <t xml:space="preserve">C244 </t>
  </si>
  <si>
    <t xml:space="preserve">C245 </t>
  </si>
  <si>
    <t xml:space="preserve">C246 </t>
  </si>
  <si>
    <t xml:space="preserve">C247 </t>
  </si>
  <si>
    <t xml:space="preserve">Trần Nguyễn Kim</t>
  </si>
  <si>
    <t xml:space="preserve">03/04/2011</t>
  </si>
  <si>
    <t xml:space="preserve">C248 </t>
  </si>
  <si>
    <t xml:space="preserve">Võ Nguyễn Gia</t>
  </si>
  <si>
    <t xml:space="preserve">C249 </t>
  </si>
  <si>
    <t xml:space="preserve">Nghi</t>
  </si>
  <si>
    <t xml:space="preserve">C250 </t>
  </si>
  <si>
    <t xml:space="preserve">Nguyễn Ngọc Gia</t>
  </si>
  <si>
    <t xml:space="preserve">08/08/2011</t>
  </si>
  <si>
    <t xml:space="preserve">C251 </t>
  </si>
  <si>
    <t xml:space="preserve">Phạm Nguyễn Phương</t>
  </si>
  <si>
    <t xml:space="preserve">C252 </t>
  </si>
  <si>
    <t xml:space="preserve">Trương Phúc</t>
  </si>
  <si>
    <t xml:space="preserve">04/08/2011</t>
  </si>
  <si>
    <t xml:space="preserve">C253 </t>
  </si>
  <si>
    <t xml:space="preserve">Lê Đại</t>
  </si>
  <si>
    <t xml:space="preserve">Nghĩa</t>
  </si>
  <si>
    <t xml:space="preserve">10/05/2011</t>
  </si>
  <si>
    <t xml:space="preserve">C254 </t>
  </si>
  <si>
    <t xml:space="preserve">Nguyễn Kỳ Đại</t>
  </si>
  <si>
    <t xml:space="preserve">C255 </t>
  </si>
  <si>
    <t xml:space="preserve">Tạ Trần Trung</t>
  </si>
  <si>
    <t xml:space="preserve">C256 </t>
  </si>
  <si>
    <t xml:space="preserve">Đỗ Lê Bảo</t>
  </si>
  <si>
    <t xml:space="preserve">Ngọc</t>
  </si>
  <si>
    <t xml:space="preserve">24/02/2011</t>
  </si>
  <si>
    <t xml:space="preserve">C257 </t>
  </si>
  <si>
    <t xml:space="preserve">Hồ Bảo</t>
  </si>
  <si>
    <t xml:space="preserve">C258 </t>
  </si>
  <si>
    <t xml:space="preserve">Lê Đào Bảo</t>
  </si>
  <si>
    <t xml:space="preserve">29/01/2011</t>
  </si>
  <si>
    <t xml:space="preserve">C259 </t>
  </si>
  <si>
    <t xml:space="preserve">Lê Nguyễn Bảo</t>
  </si>
  <si>
    <t xml:space="preserve">20/06/2011</t>
  </si>
  <si>
    <t xml:space="preserve">C260 </t>
  </si>
  <si>
    <t xml:space="preserve">Nguyễn Thảo</t>
  </si>
  <si>
    <t xml:space="preserve">05/06/2011</t>
  </si>
  <si>
    <t xml:space="preserve">C261 </t>
  </si>
  <si>
    <t xml:space="preserve">C262 </t>
  </si>
  <si>
    <t xml:space="preserve">Trương Gia Bảo</t>
  </si>
  <si>
    <t xml:space="preserve">20/10/2011</t>
  </si>
  <si>
    <t xml:space="preserve">C263 </t>
  </si>
  <si>
    <t xml:space="preserve">Võ Thị Thiên</t>
  </si>
  <si>
    <t xml:space="preserve">C264 </t>
  </si>
  <si>
    <t xml:space="preserve">Vũ Hồng</t>
  </si>
  <si>
    <t xml:space="preserve">C265 </t>
  </si>
  <si>
    <t xml:space="preserve">Bùi Duy Phương</t>
  </si>
  <si>
    <t xml:space="preserve">Nguyên</t>
  </si>
  <si>
    <t xml:space="preserve">06/09/2011</t>
  </si>
  <si>
    <t xml:space="preserve">C266 </t>
  </si>
  <si>
    <t xml:space="preserve">Bùi Trần Trung</t>
  </si>
  <si>
    <t xml:space="preserve">C267 </t>
  </si>
  <si>
    <t xml:space="preserve">C268 </t>
  </si>
  <si>
    <t xml:space="preserve">Mai Khánh</t>
  </si>
  <si>
    <t xml:space="preserve">20/11/2011</t>
  </si>
  <si>
    <t xml:space="preserve">C269 </t>
  </si>
  <si>
    <t xml:space="preserve">Nguyễn Thái</t>
  </si>
  <si>
    <t xml:space="preserve">C270 </t>
  </si>
  <si>
    <t xml:space="preserve">Nguyễn Trọng Phúc</t>
  </si>
  <si>
    <t xml:space="preserve">C271 </t>
  </si>
  <si>
    <t xml:space="preserve">Phan Đăng</t>
  </si>
  <si>
    <t xml:space="preserve">C272 </t>
  </si>
  <si>
    <t xml:space="preserve">Từ Thảo</t>
  </si>
  <si>
    <t xml:space="preserve">24/12/2011</t>
  </si>
  <si>
    <t xml:space="preserve">C273 </t>
  </si>
  <si>
    <t xml:space="preserve">Nguyệt</t>
  </si>
  <si>
    <t xml:space="preserve">04/02/2010</t>
  </si>
  <si>
    <t xml:space="preserve">Phòng 8</t>
  </si>
  <si>
    <t xml:space="preserve">Địa điểm: Phòng B12</t>
  </si>
  <si>
    <t xml:space="preserve">C274 </t>
  </si>
  <si>
    <t xml:space="preserve">Trần Minh</t>
  </si>
  <si>
    <t xml:space="preserve">Nhật</t>
  </si>
  <si>
    <t xml:space="preserve">C275 </t>
  </si>
  <si>
    <t xml:space="preserve">Võ Minh</t>
  </si>
  <si>
    <t xml:space="preserve">12/06/2011</t>
  </si>
  <si>
    <t xml:space="preserve">C276 </t>
  </si>
  <si>
    <t xml:space="preserve">Bùi Nguyễn Khánh</t>
  </si>
  <si>
    <t xml:space="preserve">Nhi</t>
  </si>
  <si>
    <t xml:space="preserve">C277 </t>
  </si>
  <si>
    <t xml:space="preserve">Bùi Thị Yến</t>
  </si>
  <si>
    <t xml:space="preserve">14/05/2011</t>
  </si>
  <si>
    <t xml:space="preserve">C278 </t>
  </si>
  <si>
    <t xml:space="preserve">Huỳnh Ngọc Phương</t>
  </si>
  <si>
    <t xml:space="preserve">C279 </t>
  </si>
  <si>
    <t xml:space="preserve">Lâm Thảo</t>
  </si>
  <si>
    <t xml:space="preserve">C280 </t>
  </si>
  <si>
    <t xml:space="preserve">Lê Hằng Tuyết</t>
  </si>
  <si>
    <t xml:space="preserve">C281 </t>
  </si>
  <si>
    <t xml:space="preserve">C282 </t>
  </si>
  <si>
    <t xml:space="preserve">Nguyễn Ngọc Kiều</t>
  </si>
  <si>
    <t xml:space="preserve">C283 </t>
  </si>
  <si>
    <t xml:space="preserve">Nguyễn Ngọc Linh</t>
  </si>
  <si>
    <t xml:space="preserve">21/01/2011</t>
  </si>
  <si>
    <t xml:space="preserve">C284 </t>
  </si>
  <si>
    <t xml:space="preserve">Nguyễn Ngọc Yến</t>
  </si>
  <si>
    <t xml:space="preserve">C285 </t>
  </si>
  <si>
    <t xml:space="preserve">Nguyễn Tâm</t>
  </si>
  <si>
    <t xml:space="preserve">26/03/2011</t>
  </si>
  <si>
    <t xml:space="preserve">C286 </t>
  </si>
  <si>
    <t xml:space="preserve">Nguyễn Ý</t>
  </si>
  <si>
    <t xml:space="preserve">16/06/2011</t>
  </si>
  <si>
    <t xml:space="preserve">C287 </t>
  </si>
  <si>
    <t xml:space="preserve">Trần Lê Phương</t>
  </si>
  <si>
    <t xml:space="preserve">22/03/2011</t>
  </si>
  <si>
    <t xml:space="preserve">C288 </t>
  </si>
  <si>
    <t xml:space="preserve">Võ Thị Yến</t>
  </si>
  <si>
    <t xml:space="preserve">04/04/2011</t>
  </si>
  <si>
    <t xml:space="preserve">C289 </t>
  </si>
  <si>
    <t xml:space="preserve">Cao Trần Tâm</t>
  </si>
  <si>
    <t xml:space="preserve">Nhiên</t>
  </si>
  <si>
    <t xml:space="preserve">27/12/2011</t>
  </si>
  <si>
    <t xml:space="preserve">C290 </t>
  </si>
  <si>
    <t xml:space="preserve">Hồ Quỳnh</t>
  </si>
  <si>
    <t xml:space="preserve">Như</t>
  </si>
  <si>
    <t xml:space="preserve">11/12/2011</t>
  </si>
  <si>
    <t xml:space="preserve">C291 </t>
  </si>
  <si>
    <t xml:space="preserve">Nguyễn Huỳnh Bảo</t>
  </si>
  <si>
    <t xml:space="preserve">21/04/2011</t>
  </si>
  <si>
    <t xml:space="preserve">C292 </t>
  </si>
  <si>
    <t xml:space="preserve">C293 </t>
  </si>
  <si>
    <t xml:space="preserve">Nguyễn Quỳnh</t>
  </si>
  <si>
    <t xml:space="preserve">28/07/2011</t>
  </si>
  <si>
    <t xml:space="preserve">C294 </t>
  </si>
  <si>
    <t xml:space="preserve">Phạm Quỳnh</t>
  </si>
  <si>
    <t xml:space="preserve">C295 </t>
  </si>
  <si>
    <t xml:space="preserve">Phan Huỳnh</t>
  </si>
  <si>
    <t xml:space="preserve">C296 </t>
  </si>
  <si>
    <t xml:space="preserve">Trần Hoàng Bảo</t>
  </si>
  <si>
    <t xml:space="preserve">07/05/2011</t>
  </si>
  <si>
    <t xml:space="preserve">C297 </t>
  </si>
  <si>
    <t xml:space="preserve">C298 </t>
  </si>
  <si>
    <t xml:space="preserve">Trương Lê Minh</t>
  </si>
  <si>
    <t xml:space="preserve">C299 </t>
  </si>
  <si>
    <t xml:space="preserve">Lê Nguyễn Tuấn</t>
  </si>
  <si>
    <t xml:space="preserve">Phát</t>
  </si>
  <si>
    <t xml:space="preserve">17/07/2010</t>
  </si>
  <si>
    <t xml:space="preserve">C300 </t>
  </si>
  <si>
    <t xml:space="preserve">Lê Tấn</t>
  </si>
  <si>
    <t xml:space="preserve">28/09/2011</t>
  </si>
  <si>
    <t xml:space="preserve">C301 </t>
  </si>
  <si>
    <t xml:space="preserve">Ngô Bá</t>
  </si>
  <si>
    <t xml:space="preserve">C302 </t>
  </si>
  <si>
    <t xml:space="preserve">Trương Tấn</t>
  </si>
  <si>
    <t xml:space="preserve">C303 </t>
  </si>
  <si>
    <t xml:space="preserve">Ký Thanh</t>
  </si>
  <si>
    <t xml:space="preserve">Phong</t>
  </si>
  <si>
    <t xml:space="preserve">C304 </t>
  </si>
  <si>
    <t xml:space="preserve">Lê Xuân</t>
  </si>
  <si>
    <t xml:space="preserve">23/03/2011</t>
  </si>
  <si>
    <t xml:space="preserve">C305 </t>
  </si>
  <si>
    <t xml:space="preserve">Nguyễn Trịnh Kiều</t>
  </si>
  <si>
    <t xml:space="preserve">C306 </t>
  </si>
  <si>
    <t xml:space="preserve">Trần Đình</t>
  </si>
  <si>
    <t xml:space="preserve">05/11/2011</t>
  </si>
  <si>
    <t xml:space="preserve">C307 </t>
  </si>
  <si>
    <t xml:space="preserve">Lý Nguyễn Cao</t>
  </si>
  <si>
    <t xml:space="preserve">Phú</t>
  </si>
  <si>
    <t xml:space="preserve">18/05/2010</t>
  </si>
  <si>
    <t xml:space="preserve">C308 </t>
  </si>
  <si>
    <t xml:space="preserve">Nguyễn Thiên</t>
  </si>
  <si>
    <t xml:space="preserve">C309 </t>
  </si>
  <si>
    <t xml:space="preserve">Huỳnh Nguyễn Gia</t>
  </si>
  <si>
    <t xml:space="preserve">Phúc</t>
  </si>
  <si>
    <t xml:space="preserve">C310 </t>
  </si>
  <si>
    <t xml:space="preserve">24/08/2010</t>
  </si>
  <si>
    <t xml:space="preserve">C311 </t>
  </si>
  <si>
    <t xml:space="preserve">Hồ Hoàng Kim</t>
  </si>
  <si>
    <t xml:space="preserve">Phụng</t>
  </si>
  <si>
    <t xml:space="preserve">C312 </t>
  </si>
  <si>
    <t xml:space="preserve">Hồ Hữu</t>
  </si>
  <si>
    <t xml:space="preserve">Phước</t>
  </si>
  <si>
    <t xml:space="preserve">15/07/2011</t>
  </si>
  <si>
    <t xml:space="preserve">Phòng 9</t>
  </si>
  <si>
    <t xml:space="preserve">Địa điểm: Phòng B13</t>
  </si>
  <si>
    <t xml:space="preserve">C313 </t>
  </si>
  <si>
    <t xml:space="preserve">C314 </t>
  </si>
  <si>
    <t xml:space="preserve">Bùi Bích</t>
  </si>
  <si>
    <t xml:space="preserve">Phương</t>
  </si>
  <si>
    <t xml:space="preserve">18/10/2011</t>
  </si>
  <si>
    <t xml:space="preserve">C315 </t>
  </si>
  <si>
    <t xml:space="preserve">C316 </t>
  </si>
  <si>
    <t xml:space="preserve">Phạm Thị</t>
  </si>
  <si>
    <t xml:space="preserve">03/03/2011</t>
  </si>
  <si>
    <t xml:space="preserve">C317 </t>
  </si>
  <si>
    <t xml:space="preserve">Tạ Bích</t>
  </si>
  <si>
    <t xml:space="preserve">C318 </t>
  </si>
  <si>
    <t xml:space="preserve">Trần Lê Khánh</t>
  </si>
  <si>
    <t xml:space="preserve">C319 </t>
  </si>
  <si>
    <t xml:space="preserve">Trần Ngọc Nam</t>
  </si>
  <si>
    <t xml:space="preserve">30/06/2011</t>
  </si>
  <si>
    <t xml:space="preserve">C320 </t>
  </si>
  <si>
    <t xml:space="preserve">Vũ Hoàng Mai</t>
  </si>
  <si>
    <t xml:space="preserve">01/11/2011</t>
  </si>
  <si>
    <t xml:space="preserve">C321 </t>
  </si>
  <si>
    <t xml:space="preserve">Vương Ngọc Trúc</t>
  </si>
  <si>
    <t xml:space="preserve">07/11/2011</t>
  </si>
  <si>
    <t xml:space="preserve">C322 </t>
  </si>
  <si>
    <t xml:space="preserve">Quang</t>
  </si>
  <si>
    <t xml:space="preserve">C323 </t>
  </si>
  <si>
    <t xml:space="preserve">Quân</t>
  </si>
  <si>
    <t xml:space="preserve">12/03/2011</t>
  </si>
  <si>
    <t xml:space="preserve">C324 </t>
  </si>
  <si>
    <t xml:space="preserve">Phan Minh</t>
  </si>
  <si>
    <t xml:space="preserve">C325 </t>
  </si>
  <si>
    <t xml:space="preserve">Phan Nguyễn Hoàng</t>
  </si>
  <si>
    <t xml:space="preserve">05/06/2009</t>
  </si>
  <si>
    <t xml:space="preserve">C326 </t>
  </si>
  <si>
    <t xml:space="preserve">Thái Minh</t>
  </si>
  <si>
    <t xml:space="preserve">C327 </t>
  </si>
  <si>
    <t xml:space="preserve">Quí</t>
  </si>
  <si>
    <t xml:space="preserve">C328 </t>
  </si>
  <si>
    <t xml:space="preserve">Nguyễn Đức</t>
  </si>
  <si>
    <t xml:space="preserve">Quý</t>
  </si>
  <si>
    <t xml:space="preserve">C329 </t>
  </si>
  <si>
    <t xml:space="preserve">Trần Phan Thảo</t>
  </si>
  <si>
    <t xml:space="preserve">Quyên</t>
  </si>
  <si>
    <t xml:space="preserve">C330 </t>
  </si>
  <si>
    <t xml:space="preserve">Nguyễn Ngọc Như</t>
  </si>
  <si>
    <t xml:space="preserve">Quỳnh</t>
  </si>
  <si>
    <t xml:space="preserve">C331 </t>
  </si>
  <si>
    <t xml:space="preserve">Phạm Lê Thúy</t>
  </si>
  <si>
    <t xml:space="preserve">C332 </t>
  </si>
  <si>
    <t xml:space="preserve">Trần Như</t>
  </si>
  <si>
    <t xml:space="preserve">C333 </t>
  </si>
  <si>
    <t xml:space="preserve">Trịnh Thị Thảo</t>
  </si>
  <si>
    <t xml:space="preserve">C334 </t>
  </si>
  <si>
    <t xml:space="preserve">Đoàn Minh</t>
  </si>
  <si>
    <t xml:space="preserve">Sang</t>
  </si>
  <si>
    <t xml:space="preserve">C335 </t>
  </si>
  <si>
    <t xml:space="preserve">Lê</t>
  </si>
  <si>
    <t xml:space="preserve">30/11/2011</t>
  </si>
  <si>
    <t xml:space="preserve">C336 </t>
  </si>
  <si>
    <t xml:space="preserve">Nguyễn Vũ Minh</t>
  </si>
  <si>
    <t xml:space="preserve">C337 </t>
  </si>
  <si>
    <t xml:space="preserve">Thiều Đình</t>
  </si>
  <si>
    <t xml:space="preserve">C338 </t>
  </si>
  <si>
    <t xml:space="preserve">Hồ Ánh</t>
  </si>
  <si>
    <t xml:space="preserve">Sao</t>
  </si>
  <si>
    <t xml:space="preserve">C339 </t>
  </si>
  <si>
    <t xml:space="preserve">Đỗ Tiến</t>
  </si>
  <si>
    <t xml:space="preserve">Sỹ</t>
  </si>
  <si>
    <t xml:space="preserve">C340 </t>
  </si>
  <si>
    <t xml:space="preserve">Nguyễn Tấn</t>
  </si>
  <si>
    <t xml:space="preserve">Tài</t>
  </si>
  <si>
    <t xml:space="preserve">C341 </t>
  </si>
  <si>
    <t xml:space="preserve">Ninh Thị Minh</t>
  </si>
  <si>
    <t xml:space="preserve">Tâm</t>
  </si>
  <si>
    <t xml:space="preserve">19/02/2011</t>
  </si>
  <si>
    <t xml:space="preserve">C342 </t>
  </si>
  <si>
    <t xml:space="preserve">29/04/2011</t>
  </si>
  <si>
    <t xml:space="preserve">C343 </t>
  </si>
  <si>
    <t xml:space="preserve">Nguyễn Phan Thanh</t>
  </si>
  <si>
    <t xml:space="preserve">Tân</t>
  </si>
  <si>
    <t xml:space="preserve">C344 </t>
  </si>
  <si>
    <t xml:space="preserve">C345 </t>
  </si>
  <si>
    <t xml:space="preserve">Nguyễn Văn Chí</t>
  </si>
  <si>
    <t xml:space="preserve">Tần</t>
  </si>
  <si>
    <t xml:space="preserve">23/02/2010</t>
  </si>
  <si>
    <t xml:space="preserve">C346 </t>
  </si>
  <si>
    <t xml:space="preserve">Hồ Nguyễn Tâm</t>
  </si>
  <si>
    <t xml:space="preserve">Thanh</t>
  </si>
  <si>
    <t xml:space="preserve">03/08/2011</t>
  </si>
  <si>
    <t xml:space="preserve">C347 </t>
  </si>
  <si>
    <t xml:space="preserve">Nguyễn Công</t>
  </si>
  <si>
    <t xml:space="preserve">Thành</t>
  </si>
  <si>
    <t xml:space="preserve">C348 </t>
  </si>
  <si>
    <t xml:space="preserve">Nguyễn Đỗ Vy</t>
  </si>
  <si>
    <t xml:space="preserve">Thảo</t>
  </si>
  <si>
    <t xml:space="preserve">01/09/2011</t>
  </si>
  <si>
    <t xml:space="preserve">C349 </t>
  </si>
  <si>
    <t xml:space="preserve">Nguyễn Ngọc Phương</t>
  </si>
  <si>
    <t xml:space="preserve">C350 </t>
  </si>
  <si>
    <t xml:space="preserve">28/12/2010</t>
  </si>
  <si>
    <t xml:space="preserve">C351 </t>
  </si>
  <si>
    <t xml:space="preserve">19/11/2011</t>
  </si>
  <si>
    <t xml:space="preserve">C352 </t>
  </si>
  <si>
    <t xml:space="preserve">Võ Phạm Phương</t>
  </si>
  <si>
    <t xml:space="preserve">Danh sách này có 40 học sinh.</t>
  </si>
  <si>
    <t xml:space="preserve">Phòng 10</t>
  </si>
  <si>
    <t xml:space="preserve">Địa điểm: Phòng B14</t>
  </si>
  <si>
    <t xml:space="preserve">C353 </t>
  </si>
  <si>
    <t xml:space="preserve">Vũ Ngọc</t>
  </si>
  <si>
    <t xml:space="preserve">C354 </t>
  </si>
  <si>
    <t xml:space="preserve">Nguyễn Cao</t>
  </si>
  <si>
    <t xml:space="preserve">Thắng</t>
  </si>
  <si>
    <t xml:space="preserve">C355 </t>
  </si>
  <si>
    <t xml:space="preserve">Vũ Quang</t>
  </si>
  <si>
    <t xml:space="preserve">10/01/2011</t>
  </si>
  <si>
    <t xml:space="preserve">C356 </t>
  </si>
  <si>
    <t xml:space="preserve">Nguyễn Thi</t>
  </si>
  <si>
    <t xml:space="preserve">Thi</t>
  </si>
  <si>
    <t xml:space="preserve">30/08/2011</t>
  </si>
  <si>
    <t xml:space="preserve">C357 </t>
  </si>
  <si>
    <t xml:space="preserve">Thiên</t>
  </si>
  <si>
    <t xml:space="preserve">18/05/2011</t>
  </si>
  <si>
    <t xml:space="preserve">C358 </t>
  </si>
  <si>
    <t xml:space="preserve">Thiện</t>
  </si>
  <si>
    <t xml:space="preserve">02/10/2011</t>
  </si>
  <si>
    <t xml:space="preserve">C359 </t>
  </si>
  <si>
    <t xml:space="preserve">Nguyễn Phước</t>
  </si>
  <si>
    <t xml:space="preserve">C360 </t>
  </si>
  <si>
    <t xml:space="preserve">22/10/2010</t>
  </si>
  <si>
    <t xml:space="preserve">C361 </t>
  </si>
  <si>
    <t xml:space="preserve">19/12/2011</t>
  </si>
  <si>
    <t xml:space="preserve">C362 </t>
  </si>
  <si>
    <t xml:space="preserve">Vương Đức</t>
  </si>
  <si>
    <t xml:space="preserve">C363 </t>
  </si>
  <si>
    <t xml:space="preserve">Thịnh</t>
  </si>
  <si>
    <t xml:space="preserve">06/02/2011</t>
  </si>
  <si>
    <t xml:space="preserve">C364 </t>
  </si>
  <si>
    <t xml:space="preserve">Huỳnh Quốc</t>
  </si>
  <si>
    <t xml:space="preserve">C365 </t>
  </si>
  <si>
    <t xml:space="preserve">27/11/2011</t>
  </si>
  <si>
    <t xml:space="preserve">C366 </t>
  </si>
  <si>
    <t xml:space="preserve">Lê Thị Cẩm</t>
  </si>
  <si>
    <t xml:space="preserve">Thùy</t>
  </si>
  <si>
    <t xml:space="preserve">08/06/2011</t>
  </si>
  <si>
    <t xml:space="preserve">C367 </t>
  </si>
  <si>
    <t xml:space="preserve">Đặng Nguyễn Đăng</t>
  </si>
  <si>
    <t xml:space="preserve">Thư</t>
  </si>
  <si>
    <t xml:space="preserve">24/11/2011</t>
  </si>
  <si>
    <t xml:space="preserve">C368 </t>
  </si>
  <si>
    <t xml:space="preserve">Huỳnh Minh</t>
  </si>
  <si>
    <t xml:space="preserve">23/11/2011</t>
  </si>
  <si>
    <t xml:space="preserve">C369 </t>
  </si>
  <si>
    <t xml:space="preserve">Lê Anh</t>
  </si>
  <si>
    <t xml:space="preserve">11/05/2011</t>
  </si>
  <si>
    <t xml:space="preserve">C370 </t>
  </si>
  <si>
    <t xml:space="preserve">C371 </t>
  </si>
  <si>
    <t xml:space="preserve">19/06/2011</t>
  </si>
  <si>
    <t xml:space="preserve">C372 </t>
  </si>
  <si>
    <t xml:space="preserve">Nguyễn Đặng Minh</t>
  </si>
  <si>
    <t xml:space="preserve">29/09/2011</t>
  </si>
  <si>
    <t xml:space="preserve">C373 </t>
  </si>
  <si>
    <t xml:space="preserve">Nguyễn Lê Anh</t>
  </si>
  <si>
    <t xml:space="preserve">03/05/2011</t>
  </si>
  <si>
    <t xml:space="preserve">C374 </t>
  </si>
  <si>
    <t xml:space="preserve">C375 </t>
  </si>
  <si>
    <t xml:space="preserve">C376 </t>
  </si>
  <si>
    <t xml:space="preserve">Nguyễn Ngọc Anh</t>
  </si>
  <si>
    <t xml:space="preserve">C377 </t>
  </si>
  <si>
    <t xml:space="preserve">Nguyễn Ngọc Minh</t>
  </si>
  <si>
    <t xml:space="preserve">C378 </t>
  </si>
  <si>
    <t xml:space="preserve">C379 </t>
  </si>
  <si>
    <t xml:space="preserve">Nguyễn Thị Anh</t>
  </si>
  <si>
    <t xml:space="preserve">C380 </t>
  </si>
  <si>
    <t xml:space="preserve">Phạm Hoàng Minh</t>
  </si>
  <si>
    <t xml:space="preserve">C381 </t>
  </si>
  <si>
    <t xml:space="preserve">Phạm Trần Minh</t>
  </si>
  <si>
    <t xml:space="preserve">20/04/2011</t>
  </si>
  <si>
    <t xml:space="preserve">C382 </t>
  </si>
  <si>
    <t xml:space="preserve">Tống Anh</t>
  </si>
  <si>
    <t xml:space="preserve">05/09/2011</t>
  </si>
  <si>
    <t xml:space="preserve">C383 </t>
  </si>
  <si>
    <t xml:space="preserve">26/05/2011</t>
  </si>
  <si>
    <t xml:space="preserve">C384 </t>
  </si>
  <si>
    <t xml:space="preserve">Trần Nguyễn Anh</t>
  </si>
  <si>
    <t xml:space="preserve">C385 </t>
  </si>
  <si>
    <t xml:space="preserve">Trần Thị Minh</t>
  </si>
  <si>
    <t xml:space="preserve">C386 </t>
  </si>
  <si>
    <t xml:space="preserve">Vũ Đỗ Anh</t>
  </si>
  <si>
    <t xml:space="preserve">23/09/2011</t>
  </si>
  <si>
    <t xml:space="preserve">C387 </t>
  </si>
  <si>
    <t xml:space="preserve">Bùi Khánh</t>
  </si>
  <si>
    <t xml:space="preserve">Thy</t>
  </si>
  <si>
    <t xml:space="preserve">C388 </t>
  </si>
  <si>
    <t xml:space="preserve">Bùi Nguyễn Mai</t>
  </si>
  <si>
    <t xml:space="preserve">C389 </t>
  </si>
  <si>
    <t xml:space="preserve">Nguyễn Huỳnh Nhã</t>
  </si>
  <si>
    <t xml:space="preserve">11/04/2011</t>
  </si>
  <si>
    <t xml:space="preserve">C390 </t>
  </si>
  <si>
    <t xml:space="preserve">Nguyễn Lê Gia</t>
  </si>
  <si>
    <t xml:space="preserve">C391 </t>
  </si>
  <si>
    <t xml:space="preserve">Trần Thị Yến</t>
  </si>
  <si>
    <t xml:space="preserve">C392 </t>
  </si>
  <si>
    <t xml:space="preserve">Vũ Hoàng Khánh</t>
  </si>
  <si>
    <t xml:space="preserve">Phòng 11</t>
  </si>
  <si>
    <t xml:space="preserve">Địa điểm: Phòng B15</t>
  </si>
  <si>
    <t xml:space="preserve">C393 </t>
  </si>
  <si>
    <t xml:space="preserve">Hoàng Thị Mỹ</t>
  </si>
  <si>
    <t xml:space="preserve">Tiên</t>
  </si>
  <si>
    <t xml:space="preserve">C394 </t>
  </si>
  <si>
    <t xml:space="preserve">Lê Thủy</t>
  </si>
  <si>
    <t xml:space="preserve">27/04/2011</t>
  </si>
  <si>
    <t xml:space="preserve">C395 </t>
  </si>
  <si>
    <t xml:space="preserve">Nguyễn Lê Thủy</t>
  </si>
  <si>
    <t xml:space="preserve">C396 </t>
  </si>
  <si>
    <t xml:space="preserve">Phạm Nguyễn Kiều</t>
  </si>
  <si>
    <t xml:space="preserve">18/09/2011</t>
  </si>
  <si>
    <t xml:space="preserve">C397 </t>
  </si>
  <si>
    <t xml:space="preserve">Võ Kim</t>
  </si>
  <si>
    <t xml:space="preserve">Tiền</t>
  </si>
  <si>
    <t xml:space="preserve">C398 </t>
  </si>
  <si>
    <t xml:space="preserve">Trần Hữu</t>
  </si>
  <si>
    <t xml:space="preserve">Tiến</t>
  </si>
  <si>
    <t xml:space="preserve">13/04/2011</t>
  </si>
  <si>
    <t xml:space="preserve">C399 </t>
  </si>
  <si>
    <t xml:space="preserve">Bùi Kiến</t>
  </si>
  <si>
    <t xml:space="preserve">Tín</t>
  </si>
  <si>
    <t xml:space="preserve">24/05/2011</t>
  </si>
  <si>
    <t xml:space="preserve">C400 </t>
  </si>
  <si>
    <t xml:space="preserve">Lý Văn</t>
  </si>
  <si>
    <t xml:space="preserve">Tình</t>
  </si>
  <si>
    <t xml:space="preserve">C401 </t>
  </si>
  <si>
    <t xml:space="preserve">Toàn</t>
  </si>
  <si>
    <t xml:space="preserve">03/06/2010</t>
  </si>
  <si>
    <t xml:space="preserve">C402 </t>
  </si>
  <si>
    <t xml:space="preserve">Phan Thị Hương</t>
  </si>
  <si>
    <t xml:space="preserve">C403 </t>
  </si>
  <si>
    <t xml:space="preserve">Dương Hoàng Bảo</t>
  </si>
  <si>
    <t xml:space="preserve">Trang</t>
  </si>
  <si>
    <t xml:space="preserve">C404 </t>
  </si>
  <si>
    <t xml:space="preserve">Đoàn Mai</t>
  </si>
  <si>
    <t xml:space="preserve">C405 </t>
  </si>
  <si>
    <t xml:space="preserve">Hoàng Thị Khánh</t>
  </si>
  <si>
    <t xml:space="preserve">C406 </t>
  </si>
  <si>
    <t xml:space="preserve">Nguyễn Thùy Phương</t>
  </si>
  <si>
    <t xml:space="preserve">06/12/2011</t>
  </si>
  <si>
    <t xml:space="preserve">C407 </t>
  </si>
  <si>
    <t xml:space="preserve">Trần Thùy</t>
  </si>
  <si>
    <t xml:space="preserve">C408 </t>
  </si>
  <si>
    <t xml:space="preserve">15/10/2011</t>
  </si>
  <si>
    <t xml:space="preserve">C409 </t>
  </si>
  <si>
    <t xml:space="preserve">Vũ Hoàng Bảo</t>
  </si>
  <si>
    <t xml:space="preserve">07/06/2011</t>
  </si>
  <si>
    <t xml:space="preserve">C410 </t>
  </si>
  <si>
    <t xml:space="preserve">Hoàng Ngô Bảo</t>
  </si>
  <si>
    <t xml:space="preserve">Trâm</t>
  </si>
  <si>
    <t xml:space="preserve">08/03/2011</t>
  </si>
  <si>
    <t xml:space="preserve">C411 </t>
  </si>
  <si>
    <t xml:space="preserve">Nguyễn Vũ Bích</t>
  </si>
  <si>
    <t xml:space="preserve">C412 </t>
  </si>
  <si>
    <t xml:space="preserve">Đoàn Nhật</t>
  </si>
  <si>
    <t xml:space="preserve">Trí</t>
  </si>
  <si>
    <t xml:space="preserve">16/10/2011</t>
  </si>
  <si>
    <t xml:space="preserve">C413 </t>
  </si>
  <si>
    <t xml:space="preserve">Lê Huỳnh Minh</t>
  </si>
  <si>
    <t xml:space="preserve">C414 </t>
  </si>
  <si>
    <t xml:space="preserve">C415 </t>
  </si>
  <si>
    <t xml:space="preserve">C416 </t>
  </si>
  <si>
    <t xml:space="preserve">Trần Duy Đức</t>
  </si>
  <si>
    <t xml:space="preserve">20/01/2010</t>
  </si>
  <si>
    <t xml:space="preserve">C417 </t>
  </si>
  <si>
    <t xml:space="preserve">Triết</t>
  </si>
  <si>
    <t xml:space="preserve">C418 </t>
  </si>
  <si>
    <t xml:space="preserve">Phạm Cao Minh</t>
  </si>
  <si>
    <t xml:space="preserve">C419 </t>
  </si>
  <si>
    <t xml:space="preserve">Trinh</t>
  </si>
  <si>
    <t xml:space="preserve">24/07/2011</t>
  </si>
  <si>
    <t xml:space="preserve">C420 </t>
  </si>
  <si>
    <t xml:space="preserve">Trọng</t>
  </si>
  <si>
    <t xml:space="preserve">C421 </t>
  </si>
  <si>
    <t xml:space="preserve">C422 </t>
  </si>
  <si>
    <t xml:space="preserve">Nguyễn Viết</t>
  </si>
  <si>
    <t xml:space="preserve">01/09/2008</t>
  </si>
  <si>
    <t xml:space="preserve">C423 </t>
  </si>
  <si>
    <t xml:space="preserve">Đào Thanh</t>
  </si>
  <si>
    <t xml:space="preserve">Trúc</t>
  </si>
  <si>
    <t xml:space="preserve">30/10/2011</t>
  </si>
  <si>
    <t xml:space="preserve">C424 </t>
  </si>
  <si>
    <t xml:space="preserve">Đỗ Vương Hoàng</t>
  </si>
  <si>
    <t xml:space="preserve">C425 </t>
  </si>
  <si>
    <t xml:space="preserve">Hoàng Nguyễn Thanh</t>
  </si>
  <si>
    <t xml:space="preserve">C426 </t>
  </si>
  <si>
    <t xml:space="preserve">Nguyễn Đỗ Phương</t>
  </si>
  <si>
    <t xml:space="preserve">C427 </t>
  </si>
  <si>
    <t xml:space="preserve">Nguyễn Thanh</t>
  </si>
  <si>
    <t xml:space="preserve">C428 </t>
  </si>
  <si>
    <t xml:space="preserve">Nguyễn Trần Thanh</t>
  </si>
  <si>
    <t xml:space="preserve">02/01/2011</t>
  </si>
  <si>
    <t xml:space="preserve">C429 </t>
  </si>
  <si>
    <t xml:space="preserve">Phạm Hà Thanh</t>
  </si>
  <si>
    <t xml:space="preserve">C430 </t>
  </si>
  <si>
    <t xml:space="preserve">Trương Thị Thanh</t>
  </si>
  <si>
    <t xml:space="preserve">C431 </t>
  </si>
  <si>
    <t xml:space="preserve">Nguyễn Phạm Khánh</t>
  </si>
  <si>
    <t xml:space="preserve">Trung</t>
  </si>
  <si>
    <t xml:space="preserve">C432 </t>
  </si>
  <si>
    <t xml:space="preserve">Đỗ Xuân</t>
  </si>
  <si>
    <t xml:space="preserve">Trường</t>
  </si>
  <si>
    <t xml:space="preserve">09/06/2011</t>
  </si>
  <si>
    <t xml:space="preserve">Phòng 12</t>
  </si>
  <si>
    <t xml:space="preserve">Địa điểm: Phòng B16</t>
  </si>
  <si>
    <t xml:space="preserve">C433 </t>
  </si>
  <si>
    <t xml:space="preserve">Đinh Công</t>
  </si>
  <si>
    <t xml:space="preserve">Trưởng</t>
  </si>
  <si>
    <t xml:space="preserve">C434 </t>
  </si>
  <si>
    <t xml:space="preserve">Đào Anh</t>
  </si>
  <si>
    <t xml:space="preserve">Tú</t>
  </si>
  <si>
    <t xml:space="preserve">10/02/2011</t>
  </si>
  <si>
    <t xml:space="preserve">C435 </t>
  </si>
  <si>
    <t xml:space="preserve">Hoàng Minh</t>
  </si>
  <si>
    <t xml:space="preserve">C436 </t>
  </si>
  <si>
    <t xml:space="preserve">C437 </t>
  </si>
  <si>
    <t xml:space="preserve">10/04/2011</t>
  </si>
  <si>
    <t xml:space="preserve">C438 </t>
  </si>
  <si>
    <t xml:space="preserve">Nguyễn Huỳnh Cẩm</t>
  </si>
  <si>
    <t xml:space="preserve">C439 </t>
  </si>
  <si>
    <t xml:space="preserve">C440 </t>
  </si>
  <si>
    <t xml:space="preserve">12/12/2011</t>
  </si>
  <si>
    <t xml:space="preserve">C441 </t>
  </si>
  <si>
    <t xml:space="preserve">Tuấn</t>
  </si>
  <si>
    <t xml:space="preserve">C442 </t>
  </si>
  <si>
    <t xml:space="preserve">Phan Huỳnh Anh</t>
  </si>
  <si>
    <t xml:space="preserve">26/09/2011</t>
  </si>
  <si>
    <t xml:space="preserve">C443 </t>
  </si>
  <si>
    <t xml:space="preserve">Nguyễn Phạm Minh</t>
  </si>
  <si>
    <t xml:space="preserve">Tùng</t>
  </si>
  <si>
    <t xml:space="preserve">C444 </t>
  </si>
  <si>
    <t xml:space="preserve">Đỗ Thanh</t>
  </si>
  <si>
    <t xml:space="preserve">Tuyền</t>
  </si>
  <si>
    <t xml:space="preserve">C445 </t>
  </si>
  <si>
    <t xml:space="preserve">14/07/2011</t>
  </si>
  <si>
    <t xml:space="preserve">C446 </t>
  </si>
  <si>
    <t xml:space="preserve">Vũ Hoàng Gia Bá</t>
  </si>
  <si>
    <t xml:space="preserve">Tước</t>
  </si>
  <si>
    <t xml:space="preserve">C447 </t>
  </si>
  <si>
    <t xml:space="preserve">Đỗ Phúc</t>
  </si>
  <si>
    <t xml:space="preserve">Tường</t>
  </si>
  <si>
    <t xml:space="preserve">C448 </t>
  </si>
  <si>
    <t xml:space="preserve">Bùi Hà</t>
  </si>
  <si>
    <t xml:space="preserve">Uyên</t>
  </si>
  <si>
    <t xml:space="preserve">C449 </t>
  </si>
  <si>
    <t xml:space="preserve">28/02/2011</t>
  </si>
  <si>
    <t xml:space="preserve">C450 </t>
  </si>
  <si>
    <t xml:space="preserve">Nguyễn Ngô Phương</t>
  </si>
  <si>
    <t xml:space="preserve">C451 </t>
  </si>
  <si>
    <t xml:space="preserve">Nguyễn Thị Nhã</t>
  </si>
  <si>
    <t xml:space="preserve">08/10/2011</t>
  </si>
  <si>
    <t xml:space="preserve">C452 </t>
  </si>
  <si>
    <t xml:space="preserve">Vạn</t>
  </si>
  <si>
    <t xml:space="preserve">12/06/2010</t>
  </si>
  <si>
    <t xml:space="preserve">C453 </t>
  </si>
  <si>
    <t xml:space="preserve">Phạm Thị Quàng Ngọc</t>
  </si>
  <si>
    <t xml:space="preserve">Vân</t>
  </si>
  <si>
    <t xml:space="preserve">C454 </t>
  </si>
  <si>
    <t xml:space="preserve">Đinh Trí</t>
  </si>
  <si>
    <t xml:space="preserve">Việt</t>
  </si>
  <si>
    <t xml:space="preserve">17/10/2011</t>
  </si>
  <si>
    <t xml:space="preserve">C455 </t>
  </si>
  <si>
    <t xml:space="preserve">Nguyễn Tiến Đại</t>
  </si>
  <si>
    <t xml:space="preserve">13/11/2011</t>
  </si>
  <si>
    <t xml:space="preserve">C456 </t>
  </si>
  <si>
    <t xml:space="preserve">Đoàn Thế</t>
  </si>
  <si>
    <t xml:space="preserve">Vinh</t>
  </si>
  <si>
    <t xml:space="preserve">C457 </t>
  </si>
  <si>
    <t xml:space="preserve">Trần Quang</t>
  </si>
  <si>
    <t xml:space="preserve">C458 </t>
  </si>
  <si>
    <t xml:space="preserve">Cao Hoàng Thảo</t>
  </si>
  <si>
    <t xml:space="preserve">Vy</t>
  </si>
  <si>
    <t xml:space="preserve">05/08/2011</t>
  </si>
  <si>
    <t xml:space="preserve">C459 </t>
  </si>
  <si>
    <t xml:space="preserve">Huỳnh Nguyễn Tường</t>
  </si>
  <si>
    <t xml:space="preserve">16/07/2011</t>
  </si>
  <si>
    <t xml:space="preserve">C460 </t>
  </si>
  <si>
    <t xml:space="preserve">Lê Khả</t>
  </si>
  <si>
    <t xml:space="preserve">C461 </t>
  </si>
  <si>
    <t xml:space="preserve">Lê Nguyễn Hà</t>
  </si>
  <si>
    <t xml:space="preserve">C462 </t>
  </si>
  <si>
    <t xml:space="preserve">Ngô Hoàng Lê</t>
  </si>
  <si>
    <t xml:space="preserve">C463 </t>
  </si>
  <si>
    <t xml:space="preserve">Nguyễn Phạm Tường</t>
  </si>
  <si>
    <t xml:space="preserve">29/12/2010</t>
  </si>
  <si>
    <t xml:space="preserve">C464 </t>
  </si>
  <si>
    <t xml:space="preserve">Nguyễn Thi Hoàng</t>
  </si>
  <si>
    <t xml:space="preserve">C465 </t>
  </si>
  <si>
    <t xml:space="preserve">Nguyễn Trần Yến</t>
  </si>
  <si>
    <t xml:space="preserve">16/03/2011</t>
  </si>
  <si>
    <t xml:space="preserve">C466 </t>
  </si>
  <si>
    <t xml:space="preserve">Nguyễn Trúc</t>
  </si>
  <si>
    <t xml:space="preserve">C467 </t>
  </si>
  <si>
    <t xml:space="preserve">Phạm Cát Tường</t>
  </si>
  <si>
    <t xml:space="preserve">C468 </t>
  </si>
  <si>
    <t xml:space="preserve">Phạm Hoàng Thanh</t>
  </si>
  <si>
    <t xml:space="preserve">C469 </t>
  </si>
  <si>
    <t xml:space="preserve">Phan Thảo</t>
  </si>
  <si>
    <t xml:space="preserve">C470 </t>
  </si>
  <si>
    <t xml:space="preserve">C471 </t>
  </si>
  <si>
    <t xml:space="preserve">Phạm Thanh</t>
  </si>
  <si>
    <t xml:space="preserve">Xuân</t>
  </si>
  <si>
    <t xml:space="preserve">07/04/2011</t>
  </si>
  <si>
    <t xml:space="preserve">C472 </t>
  </si>
  <si>
    <t xml:space="preserve">Đào Ngọc Như</t>
  </si>
  <si>
    <t xml:space="preserve">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F636" activeCellId="0" sqref="F636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3" width="13.69"/>
    <col collapsed="false" customWidth="true" hidden="false" outlineLevel="0" max="8" min="8" style="1" width="7.49"/>
    <col collapsed="false" customWidth="true" hidden="false" outlineLevel="0" max="9" min="9" style="1" width="30.6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7" t="s">
        <v>4</v>
      </c>
      <c r="B3" s="7"/>
      <c r="C3" s="7"/>
      <c r="D3" s="5" t="s">
        <v>5</v>
      </c>
      <c r="E3" s="5"/>
      <c r="F3" s="5"/>
      <c r="G3" s="5"/>
    </row>
    <row r="5" customFormat="false" ht="33.9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20.1" hidden="false" customHeight="true" outlineLevel="0" collapsed="false">
      <c r="A6" s="10" t="n">
        <v>1</v>
      </c>
      <c r="B6" s="10" t="s">
        <v>13</v>
      </c>
      <c r="C6" s="11" t="s">
        <v>14</v>
      </c>
      <c r="D6" s="12" t="s">
        <v>15</v>
      </c>
      <c r="E6" s="10" t="s">
        <v>16</v>
      </c>
      <c r="F6" s="10" t="s">
        <v>17</v>
      </c>
      <c r="G6" s="13" t="s">
        <v>18</v>
      </c>
      <c r="H6" s="10"/>
    </row>
    <row r="7" customFormat="false" ht="20.1" hidden="false" customHeight="true" outlineLevel="0" collapsed="false">
      <c r="A7" s="14" t="n">
        <v>2</v>
      </c>
      <c r="B7" s="14" t="s">
        <v>19</v>
      </c>
      <c r="C7" s="15" t="s">
        <v>20</v>
      </c>
      <c r="D7" s="16" t="s">
        <v>15</v>
      </c>
      <c r="E7" s="14" t="s">
        <v>16</v>
      </c>
      <c r="F7" s="14" t="s">
        <v>21</v>
      </c>
      <c r="G7" s="17" t="s">
        <v>22</v>
      </c>
      <c r="H7" s="14"/>
    </row>
    <row r="8" customFormat="false" ht="20.1" hidden="false" customHeight="true" outlineLevel="0" collapsed="false">
      <c r="A8" s="14" t="n">
        <v>3</v>
      </c>
      <c r="B8" s="14" t="s">
        <v>23</v>
      </c>
      <c r="C8" s="15" t="s">
        <v>24</v>
      </c>
      <c r="D8" s="16" t="s">
        <v>15</v>
      </c>
      <c r="E8" s="14" t="s">
        <v>16</v>
      </c>
      <c r="F8" s="14" t="s">
        <v>25</v>
      </c>
      <c r="G8" s="17" t="s">
        <v>18</v>
      </c>
      <c r="H8" s="14"/>
    </row>
    <row r="9" customFormat="false" ht="20.1" hidden="false" customHeight="true" outlineLevel="0" collapsed="false">
      <c r="A9" s="14" t="n">
        <v>4</v>
      </c>
      <c r="B9" s="14" t="s">
        <v>26</v>
      </c>
      <c r="C9" s="15" t="s">
        <v>27</v>
      </c>
      <c r="D9" s="16" t="s">
        <v>15</v>
      </c>
      <c r="E9" s="14" t="s">
        <v>28</v>
      </c>
      <c r="F9" s="14" t="s">
        <v>29</v>
      </c>
      <c r="G9" s="17" t="s">
        <v>18</v>
      </c>
      <c r="H9" s="14"/>
    </row>
    <row r="10" customFormat="false" ht="20.1" hidden="false" customHeight="true" outlineLevel="0" collapsed="false">
      <c r="A10" s="14" t="n">
        <v>5</v>
      </c>
      <c r="B10" s="14" t="s">
        <v>30</v>
      </c>
      <c r="C10" s="15" t="s">
        <v>31</v>
      </c>
      <c r="D10" s="16" t="s">
        <v>15</v>
      </c>
      <c r="E10" s="14" t="s">
        <v>28</v>
      </c>
      <c r="F10" s="14" t="s">
        <v>32</v>
      </c>
      <c r="G10" s="17" t="s">
        <v>33</v>
      </c>
      <c r="H10" s="14"/>
    </row>
    <row r="11" customFormat="false" ht="20.1" hidden="false" customHeight="true" outlineLevel="0" collapsed="false">
      <c r="A11" s="14" t="n">
        <v>6</v>
      </c>
      <c r="B11" s="14" t="s">
        <v>34</v>
      </c>
      <c r="C11" s="15" t="s">
        <v>35</v>
      </c>
      <c r="D11" s="16" t="s">
        <v>15</v>
      </c>
      <c r="E11" s="14" t="s">
        <v>16</v>
      </c>
      <c r="F11" s="14" t="s">
        <v>36</v>
      </c>
      <c r="G11" s="17" t="s">
        <v>22</v>
      </c>
      <c r="H11" s="14"/>
    </row>
    <row r="12" customFormat="false" ht="20.1" hidden="false" customHeight="true" outlineLevel="0" collapsed="false">
      <c r="A12" s="14" t="n">
        <v>7</v>
      </c>
      <c r="B12" s="14" t="s">
        <v>37</v>
      </c>
      <c r="C12" s="15" t="s">
        <v>38</v>
      </c>
      <c r="D12" s="16" t="s">
        <v>39</v>
      </c>
      <c r="E12" s="14" t="s">
        <v>16</v>
      </c>
      <c r="F12" s="14" t="s">
        <v>40</v>
      </c>
      <c r="G12" s="17" t="s">
        <v>41</v>
      </c>
      <c r="H12" s="14"/>
    </row>
    <row r="13" customFormat="false" ht="20.1" hidden="false" customHeight="true" outlineLevel="0" collapsed="false">
      <c r="A13" s="14" t="n">
        <v>8</v>
      </c>
      <c r="B13" s="14" t="s">
        <v>42</v>
      </c>
      <c r="C13" s="15" t="s">
        <v>43</v>
      </c>
      <c r="D13" s="16" t="s">
        <v>39</v>
      </c>
      <c r="E13" s="14" t="s">
        <v>28</v>
      </c>
      <c r="F13" s="14" t="s">
        <v>44</v>
      </c>
      <c r="G13" s="17" t="s">
        <v>22</v>
      </c>
      <c r="H13" s="14"/>
    </row>
    <row r="14" customFormat="false" ht="20.1" hidden="false" customHeight="true" outlineLevel="0" collapsed="false">
      <c r="A14" s="14" t="n">
        <v>9</v>
      </c>
      <c r="B14" s="14" t="s">
        <v>45</v>
      </c>
      <c r="C14" s="15" t="s">
        <v>46</v>
      </c>
      <c r="D14" s="16" t="s">
        <v>39</v>
      </c>
      <c r="E14" s="14" t="s">
        <v>28</v>
      </c>
      <c r="F14" s="14" t="s">
        <v>47</v>
      </c>
      <c r="G14" s="17" t="s">
        <v>48</v>
      </c>
      <c r="H14" s="14"/>
    </row>
    <row r="15" customFormat="false" ht="20.1" hidden="false" customHeight="true" outlineLevel="0" collapsed="false">
      <c r="A15" s="14" t="n">
        <v>10</v>
      </c>
      <c r="B15" s="14" t="s">
        <v>49</v>
      </c>
      <c r="C15" s="15" t="s">
        <v>50</v>
      </c>
      <c r="D15" s="16" t="s">
        <v>39</v>
      </c>
      <c r="E15" s="14" t="s">
        <v>16</v>
      </c>
      <c r="F15" s="14" t="s">
        <v>51</v>
      </c>
      <c r="G15" s="17" t="s">
        <v>52</v>
      </c>
      <c r="H15" s="14"/>
    </row>
    <row r="16" customFormat="false" ht="20.1" hidden="false" customHeight="true" outlineLevel="0" collapsed="false">
      <c r="A16" s="14" t="n">
        <v>11</v>
      </c>
      <c r="B16" s="14" t="s">
        <v>53</v>
      </c>
      <c r="C16" s="15" t="s">
        <v>54</v>
      </c>
      <c r="D16" s="16" t="s">
        <v>39</v>
      </c>
      <c r="E16" s="14" t="s">
        <v>28</v>
      </c>
      <c r="F16" s="14" t="s">
        <v>55</v>
      </c>
      <c r="G16" s="17" t="s">
        <v>56</v>
      </c>
      <c r="H16" s="14"/>
    </row>
    <row r="17" customFormat="false" ht="20.1" hidden="false" customHeight="true" outlineLevel="0" collapsed="false">
      <c r="A17" s="14" t="n">
        <v>12</v>
      </c>
      <c r="B17" s="14" t="s">
        <v>57</v>
      </c>
      <c r="C17" s="15" t="s">
        <v>58</v>
      </c>
      <c r="D17" s="16" t="s">
        <v>39</v>
      </c>
      <c r="E17" s="14" t="s">
        <v>16</v>
      </c>
      <c r="F17" s="14" t="s">
        <v>59</v>
      </c>
      <c r="G17" s="17" t="s">
        <v>18</v>
      </c>
      <c r="H17" s="14"/>
    </row>
    <row r="18" customFormat="false" ht="20.1" hidden="false" customHeight="true" outlineLevel="0" collapsed="false">
      <c r="A18" s="14" t="n">
        <v>13</v>
      </c>
      <c r="B18" s="14" t="s">
        <v>60</v>
      </c>
      <c r="C18" s="15" t="s">
        <v>61</v>
      </c>
      <c r="D18" s="16" t="s">
        <v>39</v>
      </c>
      <c r="E18" s="14" t="s">
        <v>28</v>
      </c>
      <c r="F18" s="14" t="s">
        <v>62</v>
      </c>
      <c r="G18" s="17" t="s">
        <v>63</v>
      </c>
      <c r="H18" s="14"/>
    </row>
    <row r="19" customFormat="false" ht="20.1" hidden="false" customHeight="true" outlineLevel="0" collapsed="false">
      <c r="A19" s="14" t="n">
        <v>14</v>
      </c>
      <c r="B19" s="14" t="s">
        <v>64</v>
      </c>
      <c r="C19" s="15" t="s">
        <v>65</v>
      </c>
      <c r="D19" s="16" t="s">
        <v>39</v>
      </c>
      <c r="E19" s="14" t="s">
        <v>16</v>
      </c>
      <c r="F19" s="14" t="s">
        <v>66</v>
      </c>
      <c r="G19" s="17" t="s">
        <v>67</v>
      </c>
      <c r="H19" s="14"/>
    </row>
    <row r="20" customFormat="false" ht="20.1" hidden="false" customHeight="true" outlineLevel="0" collapsed="false">
      <c r="A20" s="14" t="n">
        <v>15</v>
      </c>
      <c r="B20" s="14" t="s">
        <v>68</v>
      </c>
      <c r="C20" s="15" t="s">
        <v>69</v>
      </c>
      <c r="D20" s="16" t="s">
        <v>39</v>
      </c>
      <c r="E20" s="14" t="s">
        <v>16</v>
      </c>
      <c r="F20" s="14" t="s">
        <v>70</v>
      </c>
      <c r="G20" s="17" t="s">
        <v>41</v>
      </c>
      <c r="H20" s="14"/>
    </row>
    <row r="21" customFormat="false" ht="20.1" hidden="false" customHeight="true" outlineLevel="0" collapsed="false">
      <c r="A21" s="14" t="n">
        <v>16</v>
      </c>
      <c r="B21" s="14" t="s">
        <v>71</v>
      </c>
      <c r="C21" s="15" t="s">
        <v>72</v>
      </c>
      <c r="D21" s="16" t="s">
        <v>39</v>
      </c>
      <c r="E21" s="14" t="s">
        <v>28</v>
      </c>
      <c r="F21" s="14" t="s">
        <v>73</v>
      </c>
      <c r="G21" s="17" t="s">
        <v>74</v>
      </c>
      <c r="H21" s="14"/>
    </row>
    <row r="22" customFormat="false" ht="20.1" hidden="false" customHeight="true" outlineLevel="0" collapsed="false">
      <c r="A22" s="14" t="n">
        <v>17</v>
      </c>
      <c r="B22" s="14" t="s">
        <v>75</v>
      </c>
      <c r="C22" s="15" t="s">
        <v>76</v>
      </c>
      <c r="D22" s="16" t="s">
        <v>39</v>
      </c>
      <c r="E22" s="14" t="s">
        <v>16</v>
      </c>
      <c r="F22" s="14" t="s">
        <v>77</v>
      </c>
      <c r="G22" s="17" t="s">
        <v>78</v>
      </c>
      <c r="H22" s="14"/>
    </row>
    <row r="23" customFormat="false" ht="20.1" hidden="false" customHeight="true" outlineLevel="0" collapsed="false">
      <c r="A23" s="14" t="n">
        <v>18</v>
      </c>
      <c r="B23" s="14" t="s">
        <v>79</v>
      </c>
      <c r="C23" s="15" t="s">
        <v>20</v>
      </c>
      <c r="D23" s="16" t="s">
        <v>39</v>
      </c>
      <c r="E23" s="14" t="s">
        <v>16</v>
      </c>
      <c r="F23" s="14" t="s">
        <v>80</v>
      </c>
      <c r="G23" s="17" t="s">
        <v>78</v>
      </c>
      <c r="H23" s="14"/>
    </row>
    <row r="24" customFormat="false" ht="20.1" hidden="false" customHeight="true" outlineLevel="0" collapsed="false">
      <c r="A24" s="14" t="n">
        <v>19</v>
      </c>
      <c r="B24" s="14" t="s">
        <v>81</v>
      </c>
      <c r="C24" s="15" t="s">
        <v>82</v>
      </c>
      <c r="D24" s="16" t="s">
        <v>39</v>
      </c>
      <c r="E24" s="14" t="s">
        <v>16</v>
      </c>
      <c r="F24" s="14" t="s">
        <v>83</v>
      </c>
      <c r="G24" s="17" t="s">
        <v>33</v>
      </c>
      <c r="H24" s="14"/>
    </row>
    <row r="25" customFormat="false" ht="20.1" hidden="false" customHeight="true" outlineLevel="0" collapsed="false">
      <c r="A25" s="14" t="n">
        <v>20</v>
      </c>
      <c r="B25" s="14" t="s">
        <v>84</v>
      </c>
      <c r="C25" s="15" t="s">
        <v>85</v>
      </c>
      <c r="D25" s="16" t="s">
        <v>39</v>
      </c>
      <c r="E25" s="14" t="s">
        <v>28</v>
      </c>
      <c r="F25" s="14" t="s">
        <v>86</v>
      </c>
      <c r="G25" s="17" t="s">
        <v>56</v>
      </c>
      <c r="H25" s="14"/>
    </row>
    <row r="26" customFormat="false" ht="20.1" hidden="false" customHeight="true" outlineLevel="0" collapsed="false">
      <c r="A26" s="14" t="n">
        <v>21</v>
      </c>
      <c r="B26" s="14" t="s">
        <v>87</v>
      </c>
      <c r="C26" s="15" t="s">
        <v>88</v>
      </c>
      <c r="D26" s="16" t="s">
        <v>39</v>
      </c>
      <c r="E26" s="14" t="s">
        <v>16</v>
      </c>
      <c r="F26" s="14" t="s">
        <v>89</v>
      </c>
      <c r="G26" s="17" t="s">
        <v>48</v>
      </c>
      <c r="H26" s="14"/>
    </row>
    <row r="27" customFormat="false" ht="20.1" hidden="false" customHeight="true" outlineLevel="0" collapsed="false">
      <c r="A27" s="14" t="n">
        <v>22</v>
      </c>
      <c r="B27" s="14" t="s">
        <v>90</v>
      </c>
      <c r="C27" s="15" t="s">
        <v>91</v>
      </c>
      <c r="D27" s="16" t="s">
        <v>39</v>
      </c>
      <c r="E27" s="14" t="s">
        <v>28</v>
      </c>
      <c r="F27" s="14" t="s">
        <v>92</v>
      </c>
      <c r="G27" s="17" t="s">
        <v>48</v>
      </c>
      <c r="H27" s="14"/>
    </row>
    <row r="28" customFormat="false" ht="20.1" hidden="false" customHeight="true" outlineLevel="0" collapsed="false">
      <c r="A28" s="14" t="n">
        <v>23</v>
      </c>
      <c r="B28" s="14" t="s">
        <v>93</v>
      </c>
      <c r="C28" s="15" t="s">
        <v>94</v>
      </c>
      <c r="D28" s="16" t="s">
        <v>39</v>
      </c>
      <c r="E28" s="14" t="s">
        <v>16</v>
      </c>
      <c r="F28" s="14" t="s">
        <v>95</v>
      </c>
      <c r="G28" s="17" t="s">
        <v>63</v>
      </c>
      <c r="H28" s="14"/>
    </row>
    <row r="29" customFormat="false" ht="20.1" hidden="false" customHeight="true" outlineLevel="0" collapsed="false">
      <c r="A29" s="14" t="n">
        <v>24</v>
      </c>
      <c r="B29" s="14" t="s">
        <v>96</v>
      </c>
      <c r="C29" s="15" t="s">
        <v>97</v>
      </c>
      <c r="D29" s="16" t="s">
        <v>39</v>
      </c>
      <c r="E29" s="14" t="s">
        <v>16</v>
      </c>
      <c r="F29" s="14" t="s">
        <v>98</v>
      </c>
      <c r="G29" s="17" t="s">
        <v>52</v>
      </c>
      <c r="H29" s="14"/>
    </row>
    <row r="30" customFormat="false" ht="20.1" hidden="false" customHeight="true" outlineLevel="0" collapsed="false">
      <c r="A30" s="14" t="n">
        <v>25</v>
      </c>
      <c r="B30" s="14" t="s">
        <v>99</v>
      </c>
      <c r="C30" s="15" t="s">
        <v>100</v>
      </c>
      <c r="D30" s="16" t="s">
        <v>39</v>
      </c>
      <c r="E30" s="14" t="s">
        <v>16</v>
      </c>
      <c r="F30" s="14" t="s">
        <v>101</v>
      </c>
      <c r="G30" s="17" t="s">
        <v>41</v>
      </c>
      <c r="H30" s="14"/>
    </row>
    <row r="31" customFormat="false" ht="20.1" hidden="false" customHeight="true" outlineLevel="0" collapsed="false">
      <c r="A31" s="14" t="n">
        <v>26</v>
      </c>
      <c r="B31" s="14" t="s">
        <v>102</v>
      </c>
      <c r="C31" s="15" t="s">
        <v>103</v>
      </c>
      <c r="D31" s="16" t="s">
        <v>39</v>
      </c>
      <c r="E31" s="14" t="s">
        <v>16</v>
      </c>
      <c r="F31" s="14" t="s">
        <v>104</v>
      </c>
      <c r="G31" s="17" t="s">
        <v>67</v>
      </c>
      <c r="H31" s="14"/>
    </row>
    <row r="32" customFormat="false" ht="20.1" hidden="false" customHeight="true" outlineLevel="0" collapsed="false">
      <c r="A32" s="14" t="n">
        <v>27</v>
      </c>
      <c r="B32" s="14" t="s">
        <v>105</v>
      </c>
      <c r="C32" s="15" t="s">
        <v>106</v>
      </c>
      <c r="D32" s="16" t="s">
        <v>39</v>
      </c>
      <c r="E32" s="14" t="s">
        <v>16</v>
      </c>
      <c r="F32" s="14" t="s">
        <v>107</v>
      </c>
      <c r="G32" s="17" t="s">
        <v>74</v>
      </c>
      <c r="H32" s="14"/>
    </row>
    <row r="33" customFormat="false" ht="20.1" hidden="false" customHeight="true" outlineLevel="0" collapsed="false">
      <c r="A33" s="14" t="n">
        <v>28</v>
      </c>
      <c r="B33" s="14" t="s">
        <v>108</v>
      </c>
      <c r="C33" s="15" t="s">
        <v>109</v>
      </c>
      <c r="D33" s="16" t="s">
        <v>39</v>
      </c>
      <c r="E33" s="14" t="s">
        <v>16</v>
      </c>
      <c r="F33" s="14" t="s">
        <v>107</v>
      </c>
      <c r="G33" s="17" t="s">
        <v>74</v>
      </c>
      <c r="H33" s="14"/>
    </row>
    <row r="34" customFormat="false" ht="20.1" hidden="false" customHeight="true" outlineLevel="0" collapsed="false">
      <c r="A34" s="14" t="n">
        <v>29</v>
      </c>
      <c r="B34" s="14" t="s">
        <v>110</v>
      </c>
      <c r="C34" s="15" t="s">
        <v>111</v>
      </c>
      <c r="D34" s="16" t="s">
        <v>39</v>
      </c>
      <c r="E34" s="14" t="s">
        <v>16</v>
      </c>
      <c r="F34" s="14" t="s">
        <v>112</v>
      </c>
      <c r="G34" s="17" t="s">
        <v>33</v>
      </c>
      <c r="H34" s="14"/>
    </row>
    <row r="35" customFormat="false" ht="20.1" hidden="false" customHeight="true" outlineLevel="0" collapsed="false">
      <c r="A35" s="14" t="n">
        <v>30</v>
      </c>
      <c r="B35" s="14" t="s">
        <v>113</v>
      </c>
      <c r="C35" s="15" t="s">
        <v>114</v>
      </c>
      <c r="D35" s="16" t="s">
        <v>39</v>
      </c>
      <c r="E35" s="14" t="s">
        <v>16</v>
      </c>
      <c r="F35" s="14" t="s">
        <v>115</v>
      </c>
      <c r="G35" s="17" t="s">
        <v>41</v>
      </c>
      <c r="H35" s="14"/>
    </row>
    <row r="36" customFormat="false" ht="20.1" hidden="false" customHeight="true" outlineLevel="0" collapsed="false">
      <c r="A36" s="14" t="n">
        <v>31</v>
      </c>
      <c r="B36" s="14" t="s">
        <v>116</v>
      </c>
      <c r="C36" s="15" t="s">
        <v>117</v>
      </c>
      <c r="D36" s="16" t="s">
        <v>118</v>
      </c>
      <c r="E36" s="14" t="s">
        <v>16</v>
      </c>
      <c r="F36" s="14" t="s">
        <v>119</v>
      </c>
      <c r="G36" s="17" t="s">
        <v>74</v>
      </c>
      <c r="H36" s="14"/>
    </row>
    <row r="37" customFormat="false" ht="20.1" hidden="false" customHeight="true" outlineLevel="0" collapsed="false">
      <c r="A37" s="14" t="n">
        <v>32</v>
      </c>
      <c r="B37" s="14" t="s">
        <v>120</v>
      </c>
      <c r="C37" s="15" t="s">
        <v>121</v>
      </c>
      <c r="D37" s="16" t="s">
        <v>118</v>
      </c>
      <c r="E37" s="14" t="s">
        <v>16</v>
      </c>
      <c r="F37" s="14" t="s">
        <v>122</v>
      </c>
      <c r="G37" s="17" t="s">
        <v>67</v>
      </c>
      <c r="H37" s="14"/>
    </row>
    <row r="38" customFormat="false" ht="20.1" hidden="false" customHeight="true" outlineLevel="0" collapsed="false">
      <c r="A38" s="14" t="n">
        <v>33</v>
      </c>
      <c r="B38" s="14" t="s">
        <v>123</v>
      </c>
      <c r="C38" s="15" t="s">
        <v>124</v>
      </c>
      <c r="D38" s="16" t="s">
        <v>118</v>
      </c>
      <c r="E38" s="14" t="s">
        <v>16</v>
      </c>
      <c r="F38" s="14" t="s">
        <v>125</v>
      </c>
      <c r="G38" s="17" t="s">
        <v>48</v>
      </c>
      <c r="H38" s="14"/>
    </row>
    <row r="39" customFormat="false" ht="20.1" hidden="false" customHeight="true" outlineLevel="0" collapsed="false">
      <c r="A39" s="14" t="n">
        <v>34</v>
      </c>
      <c r="B39" s="14" t="s">
        <v>126</v>
      </c>
      <c r="C39" s="15" t="s">
        <v>127</v>
      </c>
      <c r="D39" s="16" t="s">
        <v>128</v>
      </c>
      <c r="E39" s="14" t="s">
        <v>28</v>
      </c>
      <c r="F39" s="14" t="s">
        <v>129</v>
      </c>
      <c r="G39" s="17" t="s">
        <v>18</v>
      </c>
      <c r="H39" s="14"/>
    </row>
    <row r="40" customFormat="false" ht="20.1" hidden="false" customHeight="true" outlineLevel="0" collapsed="false">
      <c r="A40" s="14" t="n">
        <v>35</v>
      </c>
      <c r="B40" s="14" t="s">
        <v>130</v>
      </c>
      <c r="C40" s="15" t="s">
        <v>131</v>
      </c>
      <c r="D40" s="16" t="s">
        <v>132</v>
      </c>
      <c r="E40" s="14" t="s">
        <v>28</v>
      </c>
      <c r="F40" s="14" t="s">
        <v>133</v>
      </c>
      <c r="G40" s="17" t="s">
        <v>22</v>
      </c>
      <c r="H40" s="14"/>
    </row>
    <row r="41" customFormat="false" ht="20.1" hidden="false" customHeight="true" outlineLevel="0" collapsed="false">
      <c r="A41" s="14" t="n">
        <v>36</v>
      </c>
      <c r="B41" s="14" t="s">
        <v>134</v>
      </c>
      <c r="C41" s="15" t="s">
        <v>135</v>
      </c>
      <c r="D41" s="16" t="s">
        <v>132</v>
      </c>
      <c r="E41" s="14" t="s">
        <v>28</v>
      </c>
      <c r="F41" s="14" t="s">
        <v>136</v>
      </c>
      <c r="G41" s="17" t="s">
        <v>67</v>
      </c>
      <c r="H41" s="14"/>
    </row>
    <row r="42" customFormat="false" ht="20.1" hidden="false" customHeight="true" outlineLevel="0" collapsed="false">
      <c r="A42" s="14" t="n">
        <v>37</v>
      </c>
      <c r="B42" s="14" t="s">
        <v>137</v>
      </c>
      <c r="C42" s="15" t="s">
        <v>138</v>
      </c>
      <c r="D42" s="16" t="s">
        <v>132</v>
      </c>
      <c r="E42" s="14" t="s">
        <v>28</v>
      </c>
      <c r="F42" s="14" t="s">
        <v>139</v>
      </c>
      <c r="G42" s="17" t="s">
        <v>41</v>
      </c>
      <c r="H42" s="14"/>
    </row>
    <row r="43" customFormat="false" ht="20.1" hidden="false" customHeight="true" outlineLevel="0" collapsed="false">
      <c r="A43" s="14" t="n">
        <v>38</v>
      </c>
      <c r="B43" s="14" t="s">
        <v>140</v>
      </c>
      <c r="C43" s="15" t="s">
        <v>141</v>
      </c>
      <c r="D43" s="16" t="s">
        <v>132</v>
      </c>
      <c r="E43" s="14" t="s">
        <v>28</v>
      </c>
      <c r="F43" s="14" t="s">
        <v>70</v>
      </c>
      <c r="G43" s="17" t="s">
        <v>33</v>
      </c>
      <c r="H43" s="14"/>
    </row>
    <row r="44" customFormat="false" ht="20.1" hidden="false" customHeight="true" outlineLevel="0" collapsed="false">
      <c r="A44" s="18" t="n">
        <v>39</v>
      </c>
      <c r="B44" s="18" t="s">
        <v>142</v>
      </c>
      <c r="C44" s="19" t="s">
        <v>143</v>
      </c>
      <c r="D44" s="20" t="s">
        <v>132</v>
      </c>
      <c r="E44" s="18" t="s">
        <v>28</v>
      </c>
      <c r="F44" s="18" t="s">
        <v>144</v>
      </c>
      <c r="G44" s="21" t="s">
        <v>74</v>
      </c>
      <c r="H44" s="18"/>
    </row>
    <row r="45" customFormat="false" ht="20.1" hidden="false" customHeight="true" outlineLevel="0" collapsed="false">
      <c r="A45" s="22" t="s">
        <v>145</v>
      </c>
    </row>
    <row r="46" customFormat="false" ht="20.1" hidden="false" customHeight="true" outlineLevel="0" collapsed="false">
      <c r="F46" s="23" t="s">
        <v>146</v>
      </c>
      <c r="G46" s="23"/>
    </row>
    <row r="47" customFormat="false" ht="20.1" hidden="false" customHeight="true" outlineLevel="0" collapsed="false">
      <c r="F47" s="6" t="s">
        <v>147</v>
      </c>
      <c r="G47" s="6"/>
    </row>
    <row r="51" customFormat="false" ht="20.1" hidden="false" customHeight="true" outlineLevel="0" collapsed="false">
      <c r="F51" s="6" t="s">
        <v>148</v>
      </c>
      <c r="G51" s="6"/>
    </row>
    <row r="53" customFormat="false" ht="20.1" hidden="false" customHeight="true" outlineLevel="0" collapsed="false">
      <c r="A53" s="4" t="s">
        <v>0</v>
      </c>
      <c r="B53" s="4"/>
      <c r="C53" s="4"/>
      <c r="D53" s="5" t="s">
        <v>1</v>
      </c>
      <c r="E53" s="5"/>
      <c r="F53" s="5"/>
      <c r="G53" s="5"/>
    </row>
    <row r="54" customFormat="false" ht="20.1" hidden="false" customHeight="true" outlineLevel="0" collapsed="false">
      <c r="A54" s="6" t="s">
        <v>2</v>
      </c>
      <c r="B54" s="6"/>
      <c r="C54" s="6"/>
      <c r="D54" s="5" t="s">
        <v>149</v>
      </c>
      <c r="E54" s="5"/>
      <c r="F54" s="5"/>
      <c r="G54" s="5"/>
    </row>
    <row r="55" customFormat="false" ht="20.1" hidden="false" customHeight="true" outlineLevel="0" collapsed="false">
      <c r="A55" s="7" t="str">
        <f aca="false">IF(A3&lt;&gt;"",A3,"")</f>
        <v>Khóa ngày: 10/3/2025</v>
      </c>
      <c r="B55" s="7"/>
      <c r="C55" s="7"/>
      <c r="D55" s="5" t="s">
        <v>150</v>
      </c>
      <c r="E55" s="5"/>
      <c r="F55" s="5"/>
      <c r="G55" s="5"/>
    </row>
    <row r="57" customFormat="false" ht="33.9" hidden="false" customHeight="true" outlineLevel="0" collapsed="false">
      <c r="A57" s="8" t="s">
        <v>6</v>
      </c>
      <c r="B57" s="8" t="s">
        <v>7</v>
      </c>
      <c r="C57" s="8" t="s">
        <v>8</v>
      </c>
      <c r="D57" s="8"/>
      <c r="E57" s="8" t="s">
        <v>9</v>
      </c>
      <c r="F57" s="8" t="s">
        <v>10</v>
      </c>
      <c r="G57" s="9" t="s">
        <v>11</v>
      </c>
      <c r="H57" s="8" t="s">
        <v>12</v>
      </c>
    </row>
    <row r="58" customFormat="false" ht="20.1" hidden="false" customHeight="true" outlineLevel="0" collapsed="false">
      <c r="A58" s="10" t="n">
        <v>1</v>
      </c>
      <c r="B58" s="10" t="s">
        <v>151</v>
      </c>
      <c r="C58" s="11" t="s">
        <v>152</v>
      </c>
      <c r="D58" s="12" t="s">
        <v>153</v>
      </c>
      <c r="E58" s="10" t="s">
        <v>28</v>
      </c>
      <c r="F58" s="10" t="s">
        <v>154</v>
      </c>
      <c r="G58" s="13" t="s">
        <v>48</v>
      </c>
      <c r="H58" s="10"/>
    </row>
    <row r="59" customFormat="false" ht="20.1" hidden="false" customHeight="true" outlineLevel="0" collapsed="false">
      <c r="A59" s="14" t="n">
        <v>2</v>
      </c>
      <c r="B59" s="14" t="s">
        <v>155</v>
      </c>
      <c r="C59" s="15" t="s">
        <v>156</v>
      </c>
      <c r="D59" s="16" t="s">
        <v>153</v>
      </c>
      <c r="E59" s="14" t="s">
        <v>16</v>
      </c>
      <c r="F59" s="14" t="s">
        <v>95</v>
      </c>
      <c r="G59" s="17" t="s">
        <v>78</v>
      </c>
      <c r="H59" s="14"/>
    </row>
    <row r="60" customFormat="false" ht="20.1" hidden="false" customHeight="true" outlineLevel="0" collapsed="false">
      <c r="A60" s="14" t="n">
        <v>3</v>
      </c>
      <c r="B60" s="14" t="s">
        <v>157</v>
      </c>
      <c r="C60" s="15" t="s">
        <v>158</v>
      </c>
      <c r="D60" s="16" t="s">
        <v>153</v>
      </c>
      <c r="E60" s="14" t="s">
        <v>28</v>
      </c>
      <c r="F60" s="14" t="s">
        <v>159</v>
      </c>
      <c r="G60" s="17" t="s">
        <v>63</v>
      </c>
      <c r="H60" s="14"/>
    </row>
    <row r="61" customFormat="false" ht="20.1" hidden="false" customHeight="true" outlineLevel="0" collapsed="false">
      <c r="A61" s="14" t="n">
        <v>4</v>
      </c>
      <c r="B61" s="14" t="s">
        <v>160</v>
      </c>
      <c r="C61" s="15" t="s">
        <v>161</v>
      </c>
      <c r="D61" s="16" t="s">
        <v>162</v>
      </c>
      <c r="E61" s="14" t="s">
        <v>16</v>
      </c>
      <c r="F61" s="14" t="s">
        <v>136</v>
      </c>
      <c r="G61" s="17" t="s">
        <v>48</v>
      </c>
      <c r="H61" s="14"/>
    </row>
    <row r="62" customFormat="false" ht="20.1" hidden="false" customHeight="true" outlineLevel="0" collapsed="false">
      <c r="A62" s="14" t="n">
        <v>5</v>
      </c>
      <c r="B62" s="14" t="s">
        <v>163</v>
      </c>
      <c r="C62" s="15" t="s">
        <v>164</v>
      </c>
      <c r="D62" s="16" t="s">
        <v>162</v>
      </c>
      <c r="E62" s="14" t="s">
        <v>16</v>
      </c>
      <c r="F62" s="14" t="s">
        <v>165</v>
      </c>
      <c r="G62" s="17" t="s">
        <v>52</v>
      </c>
      <c r="H62" s="14"/>
    </row>
    <row r="63" customFormat="false" ht="20.1" hidden="false" customHeight="true" outlineLevel="0" collapsed="false">
      <c r="A63" s="14" t="n">
        <v>6</v>
      </c>
      <c r="B63" s="14" t="s">
        <v>166</v>
      </c>
      <c r="C63" s="15" t="s">
        <v>167</v>
      </c>
      <c r="D63" s="16" t="s">
        <v>168</v>
      </c>
      <c r="E63" s="14" t="s">
        <v>16</v>
      </c>
      <c r="F63" s="14" t="s">
        <v>169</v>
      </c>
      <c r="G63" s="17" t="s">
        <v>41</v>
      </c>
      <c r="H63" s="14"/>
    </row>
    <row r="64" customFormat="false" ht="20.1" hidden="false" customHeight="true" outlineLevel="0" collapsed="false">
      <c r="A64" s="14" t="n">
        <v>7</v>
      </c>
      <c r="B64" s="14" t="s">
        <v>170</v>
      </c>
      <c r="C64" s="15" t="s">
        <v>171</v>
      </c>
      <c r="D64" s="16" t="s">
        <v>168</v>
      </c>
      <c r="E64" s="14" t="s">
        <v>16</v>
      </c>
      <c r="F64" s="14" t="s">
        <v>172</v>
      </c>
      <c r="G64" s="17" t="s">
        <v>56</v>
      </c>
      <c r="H64" s="14"/>
    </row>
    <row r="65" customFormat="false" ht="20.1" hidden="false" customHeight="true" outlineLevel="0" collapsed="false">
      <c r="A65" s="14" t="n">
        <v>8</v>
      </c>
      <c r="B65" s="14" t="s">
        <v>173</v>
      </c>
      <c r="C65" s="15" t="s">
        <v>174</v>
      </c>
      <c r="D65" s="16" t="s">
        <v>168</v>
      </c>
      <c r="E65" s="14" t="s">
        <v>16</v>
      </c>
      <c r="F65" s="14" t="s">
        <v>175</v>
      </c>
      <c r="G65" s="17" t="s">
        <v>22</v>
      </c>
      <c r="H65" s="14"/>
    </row>
    <row r="66" customFormat="false" ht="20.1" hidden="false" customHeight="true" outlineLevel="0" collapsed="false">
      <c r="A66" s="14" t="n">
        <v>9</v>
      </c>
      <c r="B66" s="14" t="s">
        <v>176</v>
      </c>
      <c r="C66" s="15" t="s">
        <v>177</v>
      </c>
      <c r="D66" s="16" t="s">
        <v>168</v>
      </c>
      <c r="E66" s="14" t="s">
        <v>16</v>
      </c>
      <c r="F66" s="14" t="s">
        <v>178</v>
      </c>
      <c r="G66" s="17" t="s">
        <v>52</v>
      </c>
      <c r="H66" s="14"/>
    </row>
    <row r="67" customFormat="false" ht="20.1" hidden="false" customHeight="true" outlineLevel="0" collapsed="false">
      <c r="A67" s="14" t="n">
        <v>10</v>
      </c>
      <c r="B67" s="14" t="s">
        <v>179</v>
      </c>
      <c r="C67" s="15" t="s">
        <v>180</v>
      </c>
      <c r="D67" s="16" t="s">
        <v>168</v>
      </c>
      <c r="E67" s="14" t="s">
        <v>16</v>
      </c>
      <c r="F67" s="14" t="s">
        <v>181</v>
      </c>
      <c r="G67" s="17" t="s">
        <v>67</v>
      </c>
      <c r="H67" s="14"/>
    </row>
    <row r="68" customFormat="false" ht="20.1" hidden="false" customHeight="true" outlineLevel="0" collapsed="false">
      <c r="A68" s="14" t="n">
        <v>11</v>
      </c>
      <c r="B68" s="14" t="s">
        <v>182</v>
      </c>
      <c r="C68" s="15" t="s">
        <v>183</v>
      </c>
      <c r="D68" s="16" t="s">
        <v>184</v>
      </c>
      <c r="E68" s="14" t="s">
        <v>28</v>
      </c>
      <c r="F68" s="14" t="s">
        <v>185</v>
      </c>
      <c r="G68" s="17" t="s">
        <v>52</v>
      </c>
      <c r="H68" s="14"/>
    </row>
    <row r="69" customFormat="false" ht="20.1" hidden="false" customHeight="true" outlineLevel="0" collapsed="false">
      <c r="A69" s="14" t="n">
        <v>12</v>
      </c>
      <c r="B69" s="14" t="s">
        <v>186</v>
      </c>
      <c r="C69" s="15" t="s">
        <v>187</v>
      </c>
      <c r="D69" s="16" t="s">
        <v>188</v>
      </c>
      <c r="E69" s="14" t="s">
        <v>16</v>
      </c>
      <c r="F69" s="14" t="s">
        <v>125</v>
      </c>
      <c r="G69" s="17" t="s">
        <v>33</v>
      </c>
      <c r="H69" s="14"/>
    </row>
    <row r="70" customFormat="false" ht="20.1" hidden="false" customHeight="true" outlineLevel="0" collapsed="false">
      <c r="A70" s="14" t="n">
        <v>13</v>
      </c>
      <c r="B70" s="14" t="s">
        <v>189</v>
      </c>
      <c r="C70" s="15" t="s">
        <v>190</v>
      </c>
      <c r="D70" s="16" t="s">
        <v>191</v>
      </c>
      <c r="E70" s="14" t="s">
        <v>16</v>
      </c>
      <c r="F70" s="14" t="s">
        <v>192</v>
      </c>
      <c r="G70" s="17" t="s">
        <v>67</v>
      </c>
      <c r="H70" s="14"/>
    </row>
    <row r="71" customFormat="false" ht="20.1" hidden="false" customHeight="true" outlineLevel="0" collapsed="false">
      <c r="A71" s="14" t="n">
        <v>14</v>
      </c>
      <c r="B71" s="14" t="s">
        <v>193</v>
      </c>
      <c r="C71" s="15" t="s">
        <v>194</v>
      </c>
      <c r="D71" s="16" t="s">
        <v>195</v>
      </c>
      <c r="E71" s="14" t="s">
        <v>16</v>
      </c>
      <c r="F71" s="14" t="s">
        <v>83</v>
      </c>
      <c r="G71" s="17" t="s">
        <v>52</v>
      </c>
      <c r="H71" s="14"/>
    </row>
    <row r="72" customFormat="false" ht="20.1" hidden="false" customHeight="true" outlineLevel="0" collapsed="false">
      <c r="A72" s="14" t="n">
        <v>15</v>
      </c>
      <c r="B72" s="14" t="s">
        <v>196</v>
      </c>
      <c r="C72" s="15" t="s">
        <v>197</v>
      </c>
      <c r="D72" s="16" t="s">
        <v>198</v>
      </c>
      <c r="E72" s="14" t="s">
        <v>16</v>
      </c>
      <c r="F72" s="14" t="s">
        <v>199</v>
      </c>
      <c r="G72" s="17" t="s">
        <v>67</v>
      </c>
      <c r="H72" s="14"/>
    </row>
    <row r="73" customFormat="false" ht="20.1" hidden="false" customHeight="true" outlineLevel="0" collapsed="false">
      <c r="A73" s="14" t="n">
        <v>16</v>
      </c>
      <c r="B73" s="14" t="s">
        <v>200</v>
      </c>
      <c r="C73" s="15" t="s">
        <v>201</v>
      </c>
      <c r="D73" s="16" t="s">
        <v>198</v>
      </c>
      <c r="E73" s="14" t="s">
        <v>16</v>
      </c>
      <c r="F73" s="14" t="s">
        <v>202</v>
      </c>
      <c r="G73" s="17" t="s">
        <v>63</v>
      </c>
      <c r="H73" s="14"/>
    </row>
    <row r="74" customFormat="false" ht="20.1" hidden="false" customHeight="true" outlineLevel="0" collapsed="false">
      <c r="A74" s="14" t="n">
        <v>17</v>
      </c>
      <c r="B74" s="14" t="s">
        <v>203</v>
      </c>
      <c r="C74" s="15" t="s">
        <v>204</v>
      </c>
      <c r="D74" s="16" t="s">
        <v>198</v>
      </c>
      <c r="E74" s="14" t="s">
        <v>16</v>
      </c>
      <c r="F74" s="14" t="s">
        <v>205</v>
      </c>
      <c r="G74" s="17" t="s">
        <v>22</v>
      </c>
      <c r="H74" s="14"/>
    </row>
    <row r="75" customFormat="false" ht="20.1" hidden="false" customHeight="true" outlineLevel="0" collapsed="false">
      <c r="A75" s="14" t="n">
        <v>18</v>
      </c>
      <c r="B75" s="14" t="s">
        <v>206</v>
      </c>
      <c r="C75" s="15" t="s">
        <v>207</v>
      </c>
      <c r="D75" s="16" t="s">
        <v>208</v>
      </c>
      <c r="E75" s="14" t="s">
        <v>28</v>
      </c>
      <c r="F75" s="14" t="s">
        <v>209</v>
      </c>
      <c r="G75" s="17" t="s">
        <v>48</v>
      </c>
      <c r="H75" s="14"/>
    </row>
    <row r="76" customFormat="false" ht="20.1" hidden="false" customHeight="true" outlineLevel="0" collapsed="false">
      <c r="A76" s="14" t="n">
        <v>19</v>
      </c>
      <c r="B76" s="14" t="s">
        <v>210</v>
      </c>
      <c r="C76" s="15" t="s">
        <v>211</v>
      </c>
      <c r="D76" s="16" t="s">
        <v>212</v>
      </c>
      <c r="E76" s="14" t="s">
        <v>16</v>
      </c>
      <c r="F76" s="14" t="s">
        <v>213</v>
      </c>
      <c r="G76" s="17" t="s">
        <v>56</v>
      </c>
      <c r="H76" s="14"/>
    </row>
    <row r="77" customFormat="false" ht="20.1" hidden="false" customHeight="true" outlineLevel="0" collapsed="false">
      <c r="A77" s="14" t="n">
        <v>20</v>
      </c>
      <c r="B77" s="14" t="s">
        <v>214</v>
      </c>
      <c r="C77" s="15" t="s">
        <v>215</v>
      </c>
      <c r="D77" s="16" t="s">
        <v>212</v>
      </c>
      <c r="E77" s="14" t="s">
        <v>16</v>
      </c>
      <c r="F77" s="14" t="s">
        <v>216</v>
      </c>
      <c r="G77" s="17" t="s">
        <v>67</v>
      </c>
      <c r="H77" s="14"/>
    </row>
    <row r="78" customFormat="false" ht="20.1" hidden="false" customHeight="true" outlineLevel="0" collapsed="false">
      <c r="A78" s="14" t="n">
        <v>21</v>
      </c>
      <c r="B78" s="14" t="s">
        <v>217</v>
      </c>
      <c r="C78" s="15" t="s">
        <v>218</v>
      </c>
      <c r="D78" s="16" t="s">
        <v>219</v>
      </c>
      <c r="E78" s="14" t="s">
        <v>28</v>
      </c>
      <c r="F78" s="14" t="s">
        <v>220</v>
      </c>
      <c r="G78" s="17" t="s">
        <v>67</v>
      </c>
      <c r="H78" s="14"/>
    </row>
    <row r="79" customFormat="false" ht="20.1" hidden="false" customHeight="true" outlineLevel="0" collapsed="false">
      <c r="A79" s="14" t="n">
        <v>22</v>
      </c>
      <c r="B79" s="14" t="s">
        <v>221</v>
      </c>
      <c r="C79" s="15" t="s">
        <v>222</v>
      </c>
      <c r="D79" s="16" t="s">
        <v>219</v>
      </c>
      <c r="E79" s="14" t="s">
        <v>28</v>
      </c>
      <c r="F79" s="14" t="s">
        <v>223</v>
      </c>
      <c r="G79" s="17" t="s">
        <v>63</v>
      </c>
      <c r="H79" s="14"/>
    </row>
    <row r="80" customFormat="false" ht="20.1" hidden="false" customHeight="true" outlineLevel="0" collapsed="false">
      <c r="A80" s="14" t="n">
        <v>23</v>
      </c>
      <c r="B80" s="14" t="s">
        <v>224</v>
      </c>
      <c r="C80" s="15" t="s">
        <v>225</v>
      </c>
      <c r="D80" s="16" t="s">
        <v>219</v>
      </c>
      <c r="E80" s="14" t="s">
        <v>28</v>
      </c>
      <c r="F80" s="14" t="s">
        <v>226</v>
      </c>
      <c r="G80" s="17" t="s">
        <v>22</v>
      </c>
      <c r="H80" s="14"/>
    </row>
    <row r="81" customFormat="false" ht="20.1" hidden="false" customHeight="true" outlineLevel="0" collapsed="false">
      <c r="A81" s="14" t="n">
        <v>24</v>
      </c>
      <c r="B81" s="14" t="s">
        <v>227</v>
      </c>
      <c r="C81" s="15" t="s">
        <v>228</v>
      </c>
      <c r="D81" s="16" t="s">
        <v>219</v>
      </c>
      <c r="E81" s="14" t="s">
        <v>28</v>
      </c>
      <c r="F81" s="14" t="s">
        <v>229</v>
      </c>
      <c r="G81" s="17" t="s">
        <v>41</v>
      </c>
      <c r="H81" s="14"/>
    </row>
    <row r="82" customFormat="false" ht="20.1" hidden="false" customHeight="true" outlineLevel="0" collapsed="false">
      <c r="A82" s="14" t="n">
        <v>25</v>
      </c>
      <c r="B82" s="14" t="s">
        <v>230</v>
      </c>
      <c r="C82" s="15" t="s">
        <v>231</v>
      </c>
      <c r="D82" s="16" t="s">
        <v>219</v>
      </c>
      <c r="E82" s="14" t="s">
        <v>28</v>
      </c>
      <c r="F82" s="14" t="s">
        <v>232</v>
      </c>
      <c r="G82" s="17" t="s">
        <v>48</v>
      </c>
      <c r="H82" s="14"/>
    </row>
    <row r="83" customFormat="false" ht="20.1" hidden="false" customHeight="true" outlineLevel="0" collapsed="false">
      <c r="A83" s="14" t="n">
        <v>26</v>
      </c>
      <c r="B83" s="14" t="s">
        <v>233</v>
      </c>
      <c r="C83" s="15" t="s">
        <v>234</v>
      </c>
      <c r="D83" s="16" t="s">
        <v>235</v>
      </c>
      <c r="E83" s="14" t="s">
        <v>28</v>
      </c>
      <c r="F83" s="14" t="s">
        <v>236</v>
      </c>
      <c r="G83" s="17" t="s">
        <v>74</v>
      </c>
      <c r="H83" s="14"/>
    </row>
    <row r="84" customFormat="false" ht="20.1" hidden="false" customHeight="true" outlineLevel="0" collapsed="false">
      <c r="A84" s="14" t="n">
        <v>27</v>
      </c>
      <c r="B84" s="14" t="s">
        <v>237</v>
      </c>
      <c r="C84" s="15" t="s">
        <v>238</v>
      </c>
      <c r="D84" s="16" t="s">
        <v>235</v>
      </c>
      <c r="E84" s="14" t="s">
        <v>28</v>
      </c>
      <c r="F84" s="14" t="s">
        <v>92</v>
      </c>
      <c r="G84" s="17" t="s">
        <v>52</v>
      </c>
      <c r="H84" s="14"/>
    </row>
    <row r="85" customFormat="false" ht="20.1" hidden="false" customHeight="true" outlineLevel="0" collapsed="false">
      <c r="A85" s="14" t="n">
        <v>28</v>
      </c>
      <c r="B85" s="14" t="s">
        <v>239</v>
      </c>
      <c r="C85" s="15" t="s">
        <v>240</v>
      </c>
      <c r="D85" s="16" t="s">
        <v>241</v>
      </c>
      <c r="E85" s="14" t="s">
        <v>16</v>
      </c>
      <c r="F85" s="14" t="s">
        <v>242</v>
      </c>
      <c r="G85" s="17" t="s">
        <v>63</v>
      </c>
      <c r="H85" s="14"/>
    </row>
    <row r="86" customFormat="false" ht="20.1" hidden="false" customHeight="true" outlineLevel="0" collapsed="false">
      <c r="A86" s="14" t="n">
        <v>29</v>
      </c>
      <c r="B86" s="14" t="s">
        <v>243</v>
      </c>
      <c r="C86" s="15" t="s">
        <v>244</v>
      </c>
      <c r="D86" s="16" t="s">
        <v>245</v>
      </c>
      <c r="E86" s="14" t="s">
        <v>28</v>
      </c>
      <c r="F86" s="14" t="s">
        <v>246</v>
      </c>
      <c r="G86" s="17" t="s">
        <v>56</v>
      </c>
      <c r="H86" s="14"/>
    </row>
    <row r="87" customFormat="false" ht="20.1" hidden="false" customHeight="true" outlineLevel="0" collapsed="false">
      <c r="A87" s="14" t="n">
        <v>30</v>
      </c>
      <c r="B87" s="14" t="s">
        <v>247</v>
      </c>
      <c r="C87" s="15" t="s">
        <v>248</v>
      </c>
      <c r="D87" s="16" t="s">
        <v>249</v>
      </c>
      <c r="E87" s="14" t="s">
        <v>16</v>
      </c>
      <c r="F87" s="14" t="s">
        <v>169</v>
      </c>
      <c r="G87" s="17" t="s">
        <v>41</v>
      </c>
      <c r="H87" s="14"/>
    </row>
    <row r="88" customFormat="false" ht="20.1" hidden="false" customHeight="true" outlineLevel="0" collapsed="false">
      <c r="A88" s="14" t="n">
        <v>31</v>
      </c>
      <c r="B88" s="14" t="s">
        <v>250</v>
      </c>
      <c r="C88" s="15" t="s">
        <v>162</v>
      </c>
      <c r="D88" s="16" t="s">
        <v>249</v>
      </c>
      <c r="E88" s="14" t="s">
        <v>28</v>
      </c>
      <c r="F88" s="14" t="s">
        <v>251</v>
      </c>
      <c r="G88" s="17" t="s">
        <v>78</v>
      </c>
      <c r="H88" s="14"/>
    </row>
    <row r="89" customFormat="false" ht="20.1" hidden="false" customHeight="true" outlineLevel="0" collapsed="false">
      <c r="A89" s="14" t="n">
        <v>32</v>
      </c>
      <c r="B89" s="14" t="s">
        <v>252</v>
      </c>
      <c r="C89" s="15" t="s">
        <v>253</v>
      </c>
      <c r="D89" s="16" t="s">
        <v>249</v>
      </c>
      <c r="E89" s="14" t="s">
        <v>28</v>
      </c>
      <c r="F89" s="14" t="s">
        <v>254</v>
      </c>
      <c r="G89" s="17" t="s">
        <v>78</v>
      </c>
      <c r="H89" s="14"/>
    </row>
    <row r="90" customFormat="false" ht="20.1" hidden="false" customHeight="true" outlineLevel="0" collapsed="false">
      <c r="A90" s="14" t="n">
        <v>33</v>
      </c>
      <c r="B90" s="14" t="s">
        <v>255</v>
      </c>
      <c r="C90" s="15" t="s">
        <v>256</v>
      </c>
      <c r="D90" s="16" t="s">
        <v>249</v>
      </c>
      <c r="E90" s="14" t="s">
        <v>16</v>
      </c>
      <c r="F90" s="14" t="s">
        <v>257</v>
      </c>
      <c r="G90" s="17" t="s">
        <v>74</v>
      </c>
      <c r="H90" s="14"/>
    </row>
    <row r="91" customFormat="false" ht="20.1" hidden="false" customHeight="true" outlineLevel="0" collapsed="false">
      <c r="A91" s="14" t="n">
        <v>34</v>
      </c>
      <c r="B91" s="14" t="s">
        <v>258</v>
      </c>
      <c r="C91" s="15" t="s">
        <v>259</v>
      </c>
      <c r="D91" s="16" t="s">
        <v>249</v>
      </c>
      <c r="E91" s="14" t="s">
        <v>16</v>
      </c>
      <c r="F91" s="14" t="s">
        <v>260</v>
      </c>
      <c r="G91" s="17" t="s">
        <v>78</v>
      </c>
      <c r="H91" s="14"/>
    </row>
    <row r="92" customFormat="false" ht="20.1" hidden="false" customHeight="true" outlineLevel="0" collapsed="false">
      <c r="A92" s="14" t="n">
        <v>35</v>
      </c>
      <c r="B92" s="14" t="s">
        <v>261</v>
      </c>
      <c r="C92" s="15" t="s">
        <v>262</v>
      </c>
      <c r="D92" s="16" t="s">
        <v>249</v>
      </c>
      <c r="E92" s="14" t="s">
        <v>16</v>
      </c>
      <c r="F92" s="14" t="s">
        <v>263</v>
      </c>
      <c r="G92" s="17" t="s">
        <v>56</v>
      </c>
      <c r="H92" s="14"/>
    </row>
    <row r="93" customFormat="false" ht="20.1" hidden="false" customHeight="true" outlineLevel="0" collapsed="false">
      <c r="A93" s="14" t="n">
        <v>36</v>
      </c>
      <c r="B93" s="14" t="s">
        <v>264</v>
      </c>
      <c r="C93" s="15" t="s">
        <v>265</v>
      </c>
      <c r="D93" s="16" t="s">
        <v>266</v>
      </c>
      <c r="E93" s="14" t="s">
        <v>28</v>
      </c>
      <c r="F93" s="14" t="s">
        <v>267</v>
      </c>
      <c r="G93" s="17" t="s">
        <v>67</v>
      </c>
      <c r="H93" s="14"/>
    </row>
    <row r="94" customFormat="false" ht="20.1" hidden="false" customHeight="true" outlineLevel="0" collapsed="false">
      <c r="A94" s="14" t="n">
        <v>37</v>
      </c>
      <c r="B94" s="14" t="s">
        <v>268</v>
      </c>
      <c r="C94" s="15" t="s">
        <v>269</v>
      </c>
      <c r="D94" s="16" t="s">
        <v>266</v>
      </c>
      <c r="E94" s="14" t="s">
        <v>28</v>
      </c>
      <c r="F94" s="14" t="s">
        <v>83</v>
      </c>
      <c r="G94" s="17" t="s">
        <v>78</v>
      </c>
      <c r="H94" s="14"/>
    </row>
    <row r="95" customFormat="false" ht="20.1" hidden="false" customHeight="true" outlineLevel="0" collapsed="false">
      <c r="A95" s="14" t="n">
        <v>38</v>
      </c>
      <c r="B95" s="14" t="s">
        <v>270</v>
      </c>
      <c r="C95" s="15" t="s">
        <v>271</v>
      </c>
      <c r="D95" s="16" t="s">
        <v>272</v>
      </c>
      <c r="E95" s="14" t="s">
        <v>16</v>
      </c>
      <c r="F95" s="14" t="s">
        <v>273</v>
      </c>
      <c r="G95" s="17" t="s">
        <v>33</v>
      </c>
      <c r="H95" s="14"/>
    </row>
    <row r="96" customFormat="false" ht="20.1" hidden="false" customHeight="true" outlineLevel="0" collapsed="false">
      <c r="A96" s="18" t="n">
        <v>39</v>
      </c>
      <c r="B96" s="18" t="s">
        <v>274</v>
      </c>
      <c r="C96" s="19" t="s">
        <v>275</v>
      </c>
      <c r="D96" s="20" t="s">
        <v>276</v>
      </c>
      <c r="E96" s="18" t="s">
        <v>28</v>
      </c>
      <c r="F96" s="18" t="s">
        <v>277</v>
      </c>
      <c r="G96" s="21" t="s">
        <v>52</v>
      </c>
      <c r="H96" s="18"/>
    </row>
    <row r="97" customFormat="false" ht="20.1" hidden="false" customHeight="true" outlineLevel="0" collapsed="false">
      <c r="A97" s="22" t="s">
        <v>145</v>
      </c>
    </row>
    <row r="98" customFormat="false" ht="20.1" hidden="false" customHeight="true" outlineLevel="0" collapsed="false">
      <c r="F98" s="23" t="str">
        <f aca="false">IF(F46&lt;&gt;"",F46,"")</f>
        <v>Ngày 04 tháng 03 Năm 2025</v>
      </c>
      <c r="G98" s="23"/>
    </row>
    <row r="99" customFormat="false" ht="20.1" hidden="false" customHeight="true" outlineLevel="0" collapsed="false">
      <c r="F99" s="6" t="str">
        <f aca="false">IF(F47&lt;&gt;"",F47,"")</f>
        <v>HIỆU TRƯỞNG</v>
      </c>
      <c r="G99" s="6"/>
    </row>
    <row r="103" customFormat="false" ht="20.1" hidden="false" customHeight="true" outlineLevel="0" collapsed="false">
      <c r="F103" s="6" t="str">
        <f aca="false">IF(F51&lt;&gt;"",F51,"")</f>
        <v>Nguyễn Tấn Đạt</v>
      </c>
      <c r="G103" s="6"/>
    </row>
    <row r="105" customFormat="false" ht="20.1" hidden="false" customHeight="true" outlineLevel="0" collapsed="false">
      <c r="A105" s="4" t="s">
        <v>0</v>
      </c>
      <c r="B105" s="4"/>
      <c r="C105" s="4"/>
      <c r="D105" s="5" t="s">
        <v>1</v>
      </c>
      <c r="E105" s="5"/>
      <c r="F105" s="5"/>
      <c r="G105" s="5"/>
    </row>
    <row r="106" customFormat="false" ht="20.1" hidden="false" customHeight="true" outlineLevel="0" collapsed="false">
      <c r="A106" s="6" t="s">
        <v>2</v>
      </c>
      <c r="B106" s="6"/>
      <c r="C106" s="6"/>
      <c r="D106" s="5" t="s">
        <v>278</v>
      </c>
      <c r="E106" s="5"/>
      <c r="F106" s="5"/>
      <c r="G106" s="5"/>
    </row>
    <row r="107" customFormat="false" ht="20.1" hidden="false" customHeight="true" outlineLevel="0" collapsed="false">
      <c r="A107" s="7" t="str">
        <f aca="false">IF(A3&lt;&gt;"",A3,"")</f>
        <v>Khóa ngày: 10/3/2025</v>
      </c>
      <c r="B107" s="7"/>
      <c r="C107" s="7"/>
      <c r="D107" s="5" t="s">
        <v>279</v>
      </c>
      <c r="E107" s="5"/>
      <c r="F107" s="5"/>
      <c r="G107" s="5"/>
    </row>
    <row r="109" customFormat="false" ht="33.9" hidden="false" customHeight="true" outlineLevel="0" collapsed="false">
      <c r="A109" s="8" t="s">
        <v>6</v>
      </c>
      <c r="B109" s="8" t="s">
        <v>7</v>
      </c>
      <c r="C109" s="8" t="s">
        <v>8</v>
      </c>
      <c r="D109" s="8"/>
      <c r="E109" s="8" t="s">
        <v>9</v>
      </c>
      <c r="F109" s="8" t="s">
        <v>10</v>
      </c>
      <c r="G109" s="9" t="s">
        <v>11</v>
      </c>
      <c r="H109" s="8" t="s">
        <v>12</v>
      </c>
    </row>
    <row r="110" customFormat="false" ht="20.1" hidden="false" customHeight="true" outlineLevel="0" collapsed="false">
      <c r="A110" s="10" t="n">
        <v>1</v>
      </c>
      <c r="B110" s="10" t="s">
        <v>280</v>
      </c>
      <c r="C110" s="11" t="s">
        <v>281</v>
      </c>
      <c r="D110" s="12" t="s">
        <v>276</v>
      </c>
      <c r="E110" s="10" t="s">
        <v>28</v>
      </c>
      <c r="F110" s="10" t="s">
        <v>282</v>
      </c>
      <c r="G110" s="13" t="s">
        <v>74</v>
      </c>
      <c r="H110" s="10"/>
    </row>
    <row r="111" customFormat="false" ht="20.1" hidden="false" customHeight="true" outlineLevel="0" collapsed="false">
      <c r="A111" s="14" t="n">
        <v>2</v>
      </c>
      <c r="B111" s="14" t="s">
        <v>283</v>
      </c>
      <c r="C111" s="15" t="s">
        <v>284</v>
      </c>
      <c r="D111" s="16" t="s">
        <v>276</v>
      </c>
      <c r="E111" s="14" t="s">
        <v>28</v>
      </c>
      <c r="F111" s="14" t="s">
        <v>285</v>
      </c>
      <c r="G111" s="17" t="s">
        <v>74</v>
      </c>
      <c r="H111" s="14"/>
    </row>
    <row r="112" customFormat="false" ht="20.1" hidden="false" customHeight="true" outlineLevel="0" collapsed="false">
      <c r="A112" s="14" t="n">
        <v>3</v>
      </c>
      <c r="B112" s="14" t="s">
        <v>286</v>
      </c>
      <c r="C112" s="15" t="s">
        <v>287</v>
      </c>
      <c r="D112" s="16" t="s">
        <v>276</v>
      </c>
      <c r="E112" s="14" t="s">
        <v>28</v>
      </c>
      <c r="F112" s="14" t="s">
        <v>288</v>
      </c>
      <c r="G112" s="17" t="s">
        <v>63</v>
      </c>
      <c r="H112" s="14"/>
    </row>
    <row r="113" customFormat="false" ht="20.1" hidden="false" customHeight="true" outlineLevel="0" collapsed="false">
      <c r="A113" s="14" t="n">
        <v>4</v>
      </c>
      <c r="B113" s="14" t="s">
        <v>289</v>
      </c>
      <c r="C113" s="15" t="s">
        <v>290</v>
      </c>
      <c r="D113" s="16" t="s">
        <v>276</v>
      </c>
      <c r="E113" s="14" t="s">
        <v>28</v>
      </c>
      <c r="F113" s="14" t="s">
        <v>291</v>
      </c>
      <c r="G113" s="17" t="s">
        <v>74</v>
      </c>
      <c r="H113" s="14"/>
    </row>
    <row r="114" customFormat="false" ht="20.1" hidden="false" customHeight="true" outlineLevel="0" collapsed="false">
      <c r="A114" s="14" t="n">
        <v>5</v>
      </c>
      <c r="B114" s="14" t="s">
        <v>292</v>
      </c>
      <c r="C114" s="15" t="s">
        <v>293</v>
      </c>
      <c r="D114" s="16" t="s">
        <v>294</v>
      </c>
      <c r="E114" s="14" t="s">
        <v>28</v>
      </c>
      <c r="F114" s="14" t="s">
        <v>295</v>
      </c>
      <c r="G114" s="17" t="s">
        <v>78</v>
      </c>
      <c r="H114" s="14"/>
    </row>
    <row r="115" customFormat="false" ht="20.1" hidden="false" customHeight="true" outlineLevel="0" collapsed="false">
      <c r="A115" s="14" t="n">
        <v>6</v>
      </c>
      <c r="B115" s="14" t="s">
        <v>296</v>
      </c>
      <c r="C115" s="15" t="s">
        <v>297</v>
      </c>
      <c r="D115" s="16" t="s">
        <v>298</v>
      </c>
      <c r="E115" s="14" t="s">
        <v>16</v>
      </c>
      <c r="F115" s="14" t="s">
        <v>299</v>
      </c>
      <c r="G115" s="17" t="s">
        <v>41</v>
      </c>
      <c r="H115" s="14"/>
    </row>
    <row r="116" customFormat="false" ht="20.1" hidden="false" customHeight="true" outlineLevel="0" collapsed="false">
      <c r="A116" s="14" t="n">
        <v>7</v>
      </c>
      <c r="B116" s="14" t="s">
        <v>300</v>
      </c>
      <c r="C116" s="15" t="s">
        <v>301</v>
      </c>
      <c r="D116" s="16" t="s">
        <v>302</v>
      </c>
      <c r="E116" s="14" t="s">
        <v>28</v>
      </c>
      <c r="F116" s="14" t="s">
        <v>83</v>
      </c>
      <c r="G116" s="17" t="s">
        <v>52</v>
      </c>
      <c r="H116" s="14"/>
    </row>
    <row r="117" customFormat="false" ht="20.1" hidden="false" customHeight="true" outlineLevel="0" collapsed="false">
      <c r="A117" s="14" t="n">
        <v>8</v>
      </c>
      <c r="B117" s="14" t="s">
        <v>303</v>
      </c>
      <c r="C117" s="15" t="s">
        <v>304</v>
      </c>
      <c r="D117" s="16" t="s">
        <v>302</v>
      </c>
      <c r="E117" s="14" t="s">
        <v>28</v>
      </c>
      <c r="F117" s="14" t="s">
        <v>80</v>
      </c>
      <c r="G117" s="17" t="s">
        <v>52</v>
      </c>
      <c r="H117" s="14"/>
    </row>
    <row r="118" customFormat="false" ht="20.1" hidden="false" customHeight="true" outlineLevel="0" collapsed="false">
      <c r="A118" s="14" t="n">
        <v>9</v>
      </c>
      <c r="B118" s="14" t="s">
        <v>305</v>
      </c>
      <c r="C118" s="15" t="s">
        <v>306</v>
      </c>
      <c r="D118" s="16" t="s">
        <v>307</v>
      </c>
      <c r="E118" s="14" t="s">
        <v>28</v>
      </c>
      <c r="F118" s="14" t="s">
        <v>308</v>
      </c>
      <c r="G118" s="17" t="s">
        <v>33</v>
      </c>
      <c r="H118" s="14"/>
    </row>
    <row r="119" customFormat="false" ht="20.1" hidden="false" customHeight="true" outlineLevel="0" collapsed="false">
      <c r="A119" s="14" t="n">
        <v>10</v>
      </c>
      <c r="B119" s="14" t="s">
        <v>309</v>
      </c>
      <c r="C119" s="15" t="s">
        <v>310</v>
      </c>
      <c r="D119" s="16" t="s">
        <v>311</v>
      </c>
      <c r="E119" s="14" t="s">
        <v>28</v>
      </c>
      <c r="F119" s="14" t="s">
        <v>312</v>
      </c>
      <c r="G119" s="17" t="s">
        <v>18</v>
      </c>
      <c r="H119" s="14"/>
    </row>
    <row r="120" customFormat="false" ht="20.1" hidden="false" customHeight="true" outlineLevel="0" collapsed="false">
      <c r="A120" s="14" t="n">
        <v>11</v>
      </c>
      <c r="B120" s="14" t="s">
        <v>313</v>
      </c>
      <c r="C120" s="15" t="s">
        <v>314</v>
      </c>
      <c r="D120" s="16" t="s">
        <v>311</v>
      </c>
      <c r="E120" s="14" t="s">
        <v>28</v>
      </c>
      <c r="F120" s="14" t="s">
        <v>77</v>
      </c>
      <c r="G120" s="17" t="s">
        <v>18</v>
      </c>
      <c r="H120" s="14"/>
    </row>
    <row r="121" customFormat="false" ht="20.1" hidden="false" customHeight="true" outlineLevel="0" collapsed="false">
      <c r="A121" s="14" t="n">
        <v>12</v>
      </c>
      <c r="B121" s="14" t="s">
        <v>315</v>
      </c>
      <c r="C121" s="15" t="s">
        <v>20</v>
      </c>
      <c r="D121" s="16" t="s">
        <v>311</v>
      </c>
      <c r="E121" s="14" t="s">
        <v>28</v>
      </c>
      <c r="F121" s="14" t="s">
        <v>316</v>
      </c>
      <c r="G121" s="17" t="s">
        <v>41</v>
      </c>
      <c r="H121" s="14"/>
    </row>
    <row r="122" customFormat="false" ht="20.1" hidden="false" customHeight="true" outlineLevel="0" collapsed="false">
      <c r="A122" s="14" t="n">
        <v>13</v>
      </c>
      <c r="B122" s="14" t="s">
        <v>317</v>
      </c>
      <c r="C122" s="15" t="s">
        <v>318</v>
      </c>
      <c r="D122" s="16" t="s">
        <v>319</v>
      </c>
      <c r="E122" s="14" t="s">
        <v>16</v>
      </c>
      <c r="F122" s="14" t="s">
        <v>86</v>
      </c>
      <c r="G122" s="17" t="s">
        <v>33</v>
      </c>
      <c r="H122" s="14"/>
    </row>
    <row r="123" customFormat="false" ht="20.1" hidden="false" customHeight="true" outlineLevel="0" collapsed="false">
      <c r="A123" s="14" t="n">
        <v>14</v>
      </c>
      <c r="B123" s="14" t="s">
        <v>320</v>
      </c>
      <c r="C123" s="15" t="s">
        <v>321</v>
      </c>
      <c r="D123" s="16" t="s">
        <v>319</v>
      </c>
      <c r="E123" s="14" t="s">
        <v>16</v>
      </c>
      <c r="F123" s="14" t="s">
        <v>322</v>
      </c>
      <c r="G123" s="17" t="s">
        <v>56</v>
      </c>
      <c r="H123" s="14"/>
    </row>
    <row r="124" customFormat="false" ht="20.1" hidden="false" customHeight="true" outlineLevel="0" collapsed="false">
      <c r="A124" s="14" t="n">
        <v>15</v>
      </c>
      <c r="B124" s="14" t="s">
        <v>323</v>
      </c>
      <c r="C124" s="15" t="s">
        <v>324</v>
      </c>
      <c r="D124" s="16" t="s">
        <v>319</v>
      </c>
      <c r="E124" s="14" t="s">
        <v>16</v>
      </c>
      <c r="F124" s="14" t="s">
        <v>325</v>
      </c>
      <c r="G124" s="17" t="s">
        <v>41</v>
      </c>
      <c r="H124" s="14"/>
    </row>
    <row r="125" customFormat="false" ht="20.1" hidden="false" customHeight="true" outlineLevel="0" collapsed="false">
      <c r="A125" s="14" t="n">
        <v>16</v>
      </c>
      <c r="B125" s="14" t="s">
        <v>326</v>
      </c>
      <c r="C125" s="15" t="s">
        <v>327</v>
      </c>
      <c r="D125" s="16" t="s">
        <v>319</v>
      </c>
      <c r="E125" s="14" t="s">
        <v>16</v>
      </c>
      <c r="F125" s="14" t="s">
        <v>328</v>
      </c>
      <c r="G125" s="17" t="s">
        <v>41</v>
      </c>
      <c r="H125" s="14"/>
    </row>
    <row r="126" customFormat="false" ht="20.1" hidden="false" customHeight="true" outlineLevel="0" collapsed="false">
      <c r="A126" s="14" t="n">
        <v>17</v>
      </c>
      <c r="B126" s="14" t="s">
        <v>329</v>
      </c>
      <c r="C126" s="15" t="s">
        <v>330</v>
      </c>
      <c r="D126" s="16" t="s">
        <v>331</v>
      </c>
      <c r="E126" s="14" t="s">
        <v>28</v>
      </c>
      <c r="F126" s="14" t="s">
        <v>332</v>
      </c>
      <c r="G126" s="17" t="s">
        <v>67</v>
      </c>
      <c r="H126" s="14"/>
    </row>
    <row r="127" customFormat="false" ht="20.1" hidden="false" customHeight="true" outlineLevel="0" collapsed="false">
      <c r="A127" s="14" t="n">
        <v>18</v>
      </c>
      <c r="B127" s="14" t="s">
        <v>333</v>
      </c>
      <c r="C127" s="15" t="s">
        <v>334</v>
      </c>
      <c r="D127" s="16" t="s">
        <v>335</v>
      </c>
      <c r="E127" s="14" t="s">
        <v>16</v>
      </c>
      <c r="F127" s="14" t="s">
        <v>336</v>
      </c>
      <c r="G127" s="17" t="s">
        <v>48</v>
      </c>
      <c r="H127" s="14"/>
    </row>
    <row r="128" customFormat="false" ht="20.1" hidden="false" customHeight="true" outlineLevel="0" collapsed="false">
      <c r="A128" s="14" t="n">
        <v>19</v>
      </c>
      <c r="B128" s="14" t="s">
        <v>337</v>
      </c>
      <c r="C128" s="15" t="s">
        <v>338</v>
      </c>
      <c r="D128" s="16" t="s">
        <v>339</v>
      </c>
      <c r="E128" s="14" t="s">
        <v>28</v>
      </c>
      <c r="F128" s="14" t="s">
        <v>340</v>
      </c>
      <c r="G128" s="17" t="s">
        <v>48</v>
      </c>
      <c r="H128" s="14"/>
    </row>
    <row r="129" customFormat="false" ht="20.1" hidden="false" customHeight="true" outlineLevel="0" collapsed="false">
      <c r="A129" s="14" t="n">
        <v>20</v>
      </c>
      <c r="B129" s="14" t="s">
        <v>341</v>
      </c>
      <c r="C129" s="15" t="s">
        <v>342</v>
      </c>
      <c r="D129" s="16" t="s">
        <v>339</v>
      </c>
      <c r="E129" s="14" t="s">
        <v>28</v>
      </c>
      <c r="F129" s="14" t="s">
        <v>343</v>
      </c>
      <c r="G129" s="17" t="s">
        <v>67</v>
      </c>
      <c r="H129" s="14"/>
    </row>
    <row r="130" customFormat="false" ht="20.1" hidden="false" customHeight="true" outlineLevel="0" collapsed="false">
      <c r="A130" s="14" t="n">
        <v>21</v>
      </c>
      <c r="B130" s="14" t="s">
        <v>344</v>
      </c>
      <c r="C130" s="15" t="s">
        <v>345</v>
      </c>
      <c r="D130" s="16" t="s">
        <v>339</v>
      </c>
      <c r="E130" s="14" t="s">
        <v>28</v>
      </c>
      <c r="F130" s="14" t="s">
        <v>346</v>
      </c>
      <c r="G130" s="17" t="s">
        <v>52</v>
      </c>
      <c r="H130" s="14"/>
    </row>
    <row r="131" customFormat="false" ht="20.1" hidden="false" customHeight="true" outlineLevel="0" collapsed="false">
      <c r="A131" s="14" t="n">
        <v>22</v>
      </c>
      <c r="B131" s="14" t="s">
        <v>347</v>
      </c>
      <c r="C131" s="15" t="s">
        <v>348</v>
      </c>
      <c r="D131" s="16" t="s">
        <v>349</v>
      </c>
      <c r="E131" s="14" t="s">
        <v>28</v>
      </c>
      <c r="F131" s="14" t="s">
        <v>350</v>
      </c>
      <c r="G131" s="17" t="s">
        <v>56</v>
      </c>
      <c r="H131" s="14"/>
    </row>
    <row r="132" customFormat="false" ht="20.1" hidden="false" customHeight="true" outlineLevel="0" collapsed="false">
      <c r="A132" s="14" t="n">
        <v>23</v>
      </c>
      <c r="B132" s="14" t="s">
        <v>351</v>
      </c>
      <c r="C132" s="15" t="s">
        <v>352</v>
      </c>
      <c r="D132" s="16" t="s">
        <v>349</v>
      </c>
      <c r="E132" s="14" t="s">
        <v>28</v>
      </c>
      <c r="F132" s="14" t="s">
        <v>115</v>
      </c>
      <c r="G132" s="17" t="s">
        <v>74</v>
      </c>
      <c r="H132" s="14"/>
    </row>
    <row r="133" customFormat="false" ht="20.1" hidden="false" customHeight="true" outlineLevel="0" collapsed="false">
      <c r="A133" s="14" t="n">
        <v>24</v>
      </c>
      <c r="B133" s="14" t="s">
        <v>353</v>
      </c>
      <c r="C133" s="15" t="s">
        <v>354</v>
      </c>
      <c r="D133" s="16" t="s">
        <v>349</v>
      </c>
      <c r="E133" s="14" t="s">
        <v>28</v>
      </c>
      <c r="F133" s="14" t="s">
        <v>355</v>
      </c>
      <c r="G133" s="17" t="s">
        <v>41</v>
      </c>
      <c r="H133" s="14"/>
    </row>
    <row r="134" customFormat="false" ht="20.1" hidden="false" customHeight="true" outlineLevel="0" collapsed="false">
      <c r="A134" s="14" t="n">
        <v>25</v>
      </c>
      <c r="B134" s="14" t="s">
        <v>356</v>
      </c>
      <c r="C134" s="15" t="s">
        <v>357</v>
      </c>
      <c r="D134" s="16" t="s">
        <v>349</v>
      </c>
      <c r="E134" s="14" t="s">
        <v>28</v>
      </c>
      <c r="F134" s="14" t="s">
        <v>358</v>
      </c>
      <c r="G134" s="17" t="s">
        <v>33</v>
      </c>
      <c r="H134" s="14"/>
    </row>
    <row r="135" customFormat="false" ht="20.1" hidden="false" customHeight="true" outlineLevel="0" collapsed="false">
      <c r="A135" s="14" t="n">
        <v>26</v>
      </c>
      <c r="B135" s="14" t="s">
        <v>359</v>
      </c>
      <c r="C135" s="15" t="s">
        <v>360</v>
      </c>
      <c r="D135" s="16" t="s">
        <v>361</v>
      </c>
      <c r="E135" s="14" t="s">
        <v>16</v>
      </c>
      <c r="F135" s="14" t="s">
        <v>362</v>
      </c>
      <c r="G135" s="17" t="s">
        <v>33</v>
      </c>
      <c r="H135" s="14"/>
    </row>
    <row r="136" customFormat="false" ht="20.1" hidden="false" customHeight="true" outlineLevel="0" collapsed="false">
      <c r="A136" s="14" t="n">
        <v>27</v>
      </c>
      <c r="B136" s="14" t="s">
        <v>363</v>
      </c>
      <c r="C136" s="15" t="s">
        <v>364</v>
      </c>
      <c r="D136" s="16" t="s">
        <v>365</v>
      </c>
      <c r="E136" s="14" t="s">
        <v>16</v>
      </c>
      <c r="F136" s="14" t="s">
        <v>366</v>
      </c>
      <c r="G136" s="17" t="s">
        <v>56</v>
      </c>
      <c r="H136" s="14"/>
    </row>
    <row r="137" customFormat="false" ht="20.1" hidden="false" customHeight="true" outlineLevel="0" collapsed="false">
      <c r="A137" s="14" t="n">
        <v>28</v>
      </c>
      <c r="B137" s="14" t="s">
        <v>367</v>
      </c>
      <c r="C137" s="15" t="s">
        <v>368</v>
      </c>
      <c r="D137" s="16" t="s">
        <v>365</v>
      </c>
      <c r="E137" s="14" t="s">
        <v>16</v>
      </c>
      <c r="F137" s="14" t="s">
        <v>369</v>
      </c>
      <c r="G137" s="17" t="s">
        <v>18</v>
      </c>
      <c r="H137" s="14"/>
    </row>
    <row r="138" customFormat="false" ht="20.1" hidden="false" customHeight="true" outlineLevel="0" collapsed="false">
      <c r="A138" s="14" t="n">
        <v>29</v>
      </c>
      <c r="B138" s="14" t="s">
        <v>370</v>
      </c>
      <c r="C138" s="15" t="s">
        <v>371</v>
      </c>
      <c r="D138" s="16" t="s">
        <v>365</v>
      </c>
      <c r="E138" s="14" t="s">
        <v>16</v>
      </c>
      <c r="F138" s="14" t="s">
        <v>257</v>
      </c>
      <c r="G138" s="17" t="s">
        <v>41</v>
      </c>
      <c r="H138" s="14"/>
    </row>
    <row r="139" customFormat="false" ht="20.1" hidden="false" customHeight="true" outlineLevel="0" collapsed="false">
      <c r="A139" s="14" t="n">
        <v>30</v>
      </c>
      <c r="B139" s="14" t="s">
        <v>372</v>
      </c>
      <c r="C139" s="15" t="s">
        <v>373</v>
      </c>
      <c r="D139" s="16" t="s">
        <v>374</v>
      </c>
      <c r="E139" s="14" t="s">
        <v>16</v>
      </c>
      <c r="F139" s="14" t="s">
        <v>375</v>
      </c>
      <c r="G139" s="17" t="s">
        <v>56</v>
      </c>
      <c r="H139" s="14"/>
    </row>
    <row r="140" customFormat="false" ht="20.1" hidden="false" customHeight="true" outlineLevel="0" collapsed="false">
      <c r="A140" s="14" t="n">
        <v>31</v>
      </c>
      <c r="B140" s="14" t="s">
        <v>376</v>
      </c>
      <c r="C140" s="15" t="s">
        <v>377</v>
      </c>
      <c r="D140" s="16" t="s">
        <v>374</v>
      </c>
      <c r="E140" s="14" t="s">
        <v>16</v>
      </c>
      <c r="F140" s="14" t="s">
        <v>378</v>
      </c>
      <c r="G140" s="17" t="s">
        <v>74</v>
      </c>
      <c r="H140" s="14"/>
    </row>
    <row r="141" customFormat="false" ht="20.1" hidden="false" customHeight="true" outlineLevel="0" collapsed="false">
      <c r="A141" s="14" t="n">
        <v>32</v>
      </c>
      <c r="B141" s="14" t="s">
        <v>379</v>
      </c>
      <c r="C141" s="15" t="s">
        <v>380</v>
      </c>
      <c r="D141" s="16" t="s">
        <v>374</v>
      </c>
      <c r="E141" s="14" t="s">
        <v>16</v>
      </c>
      <c r="F141" s="14" t="s">
        <v>381</v>
      </c>
      <c r="G141" s="17" t="s">
        <v>74</v>
      </c>
      <c r="H141" s="14"/>
    </row>
    <row r="142" customFormat="false" ht="20.1" hidden="false" customHeight="true" outlineLevel="0" collapsed="false">
      <c r="A142" s="14" t="n">
        <v>33</v>
      </c>
      <c r="B142" s="14" t="s">
        <v>382</v>
      </c>
      <c r="C142" s="15" t="s">
        <v>383</v>
      </c>
      <c r="D142" s="16" t="s">
        <v>384</v>
      </c>
      <c r="E142" s="14" t="s">
        <v>16</v>
      </c>
      <c r="F142" s="14" t="s">
        <v>385</v>
      </c>
      <c r="G142" s="17" t="s">
        <v>22</v>
      </c>
      <c r="H142" s="14"/>
    </row>
    <row r="143" customFormat="false" ht="20.1" hidden="false" customHeight="true" outlineLevel="0" collapsed="false">
      <c r="A143" s="14" t="n">
        <v>34</v>
      </c>
      <c r="B143" s="14" t="s">
        <v>386</v>
      </c>
      <c r="C143" s="15" t="s">
        <v>387</v>
      </c>
      <c r="D143" s="16" t="s">
        <v>388</v>
      </c>
      <c r="E143" s="14" t="s">
        <v>28</v>
      </c>
      <c r="F143" s="14" t="s">
        <v>389</v>
      </c>
      <c r="G143" s="17" t="s">
        <v>22</v>
      </c>
      <c r="H143" s="14"/>
    </row>
    <row r="144" customFormat="false" ht="20.1" hidden="false" customHeight="true" outlineLevel="0" collapsed="false">
      <c r="A144" s="14" t="n">
        <v>35</v>
      </c>
      <c r="B144" s="14" t="s">
        <v>390</v>
      </c>
      <c r="C144" s="15" t="s">
        <v>20</v>
      </c>
      <c r="D144" s="16" t="s">
        <v>391</v>
      </c>
      <c r="E144" s="14" t="s">
        <v>28</v>
      </c>
      <c r="F144" s="14" t="s">
        <v>392</v>
      </c>
      <c r="G144" s="17" t="s">
        <v>33</v>
      </c>
      <c r="H144" s="14"/>
    </row>
    <row r="145" customFormat="false" ht="20.1" hidden="false" customHeight="true" outlineLevel="0" collapsed="false">
      <c r="A145" s="14" t="n">
        <v>36</v>
      </c>
      <c r="B145" s="14" t="s">
        <v>393</v>
      </c>
      <c r="C145" s="15" t="s">
        <v>394</v>
      </c>
      <c r="D145" s="16" t="s">
        <v>391</v>
      </c>
      <c r="E145" s="14" t="s">
        <v>28</v>
      </c>
      <c r="F145" s="14" t="s">
        <v>395</v>
      </c>
      <c r="G145" s="17" t="s">
        <v>18</v>
      </c>
      <c r="H145" s="14"/>
    </row>
    <row r="146" customFormat="false" ht="20.1" hidden="false" customHeight="true" outlineLevel="0" collapsed="false">
      <c r="A146" s="14" t="n">
        <v>37</v>
      </c>
      <c r="B146" s="14" t="s">
        <v>396</v>
      </c>
      <c r="C146" s="15" t="s">
        <v>397</v>
      </c>
      <c r="D146" s="16" t="s">
        <v>391</v>
      </c>
      <c r="E146" s="14" t="s">
        <v>28</v>
      </c>
      <c r="F146" s="14" t="s">
        <v>202</v>
      </c>
      <c r="G146" s="17" t="s">
        <v>33</v>
      </c>
      <c r="H146" s="14"/>
    </row>
    <row r="147" customFormat="false" ht="20.1" hidden="false" customHeight="true" outlineLevel="0" collapsed="false">
      <c r="A147" s="14" t="n">
        <v>38</v>
      </c>
      <c r="B147" s="14" t="s">
        <v>398</v>
      </c>
      <c r="C147" s="15" t="s">
        <v>399</v>
      </c>
      <c r="D147" s="16" t="s">
        <v>391</v>
      </c>
      <c r="E147" s="14" t="s">
        <v>28</v>
      </c>
      <c r="F147" s="14" t="s">
        <v>400</v>
      </c>
      <c r="G147" s="17" t="s">
        <v>56</v>
      </c>
      <c r="H147" s="14"/>
    </row>
    <row r="148" customFormat="false" ht="20.1" hidden="false" customHeight="true" outlineLevel="0" collapsed="false">
      <c r="A148" s="18" t="n">
        <v>39</v>
      </c>
      <c r="B148" s="18" t="s">
        <v>401</v>
      </c>
      <c r="C148" s="19" t="s">
        <v>402</v>
      </c>
      <c r="D148" s="20" t="s">
        <v>391</v>
      </c>
      <c r="E148" s="18" t="s">
        <v>28</v>
      </c>
      <c r="F148" s="18" t="s">
        <v>403</v>
      </c>
      <c r="G148" s="21" t="s">
        <v>18</v>
      </c>
      <c r="H148" s="18"/>
    </row>
    <row r="149" customFormat="false" ht="20.1" hidden="false" customHeight="true" outlineLevel="0" collapsed="false">
      <c r="A149" s="22" t="s">
        <v>145</v>
      </c>
    </row>
    <row r="150" customFormat="false" ht="20.1" hidden="false" customHeight="true" outlineLevel="0" collapsed="false">
      <c r="F150" s="23" t="str">
        <f aca="false">IF(F46&lt;&gt;"",F46,"")</f>
        <v>Ngày 04 tháng 03 Năm 2025</v>
      </c>
      <c r="G150" s="23"/>
    </row>
    <row r="151" customFormat="false" ht="20.1" hidden="false" customHeight="true" outlineLevel="0" collapsed="false">
      <c r="F151" s="6" t="str">
        <f aca="false">IF(F47&lt;&gt;"",F47,"")</f>
        <v>HIỆU TRƯỞNG</v>
      </c>
      <c r="G151" s="6"/>
    </row>
    <row r="155" customFormat="false" ht="20.1" hidden="false" customHeight="true" outlineLevel="0" collapsed="false">
      <c r="F155" s="6" t="str">
        <f aca="false">IF(F51&lt;&gt;"",F51,"")</f>
        <v>Nguyễn Tấn Đạt</v>
      </c>
      <c r="G155" s="6"/>
    </row>
    <row r="157" customFormat="false" ht="20.1" hidden="false" customHeight="true" outlineLevel="0" collapsed="false">
      <c r="A157" s="4" t="s">
        <v>0</v>
      </c>
      <c r="B157" s="4"/>
      <c r="C157" s="4"/>
      <c r="D157" s="5" t="s">
        <v>1</v>
      </c>
      <c r="E157" s="5"/>
      <c r="F157" s="5"/>
      <c r="G157" s="5"/>
    </row>
    <row r="158" customFormat="false" ht="20.1" hidden="false" customHeight="true" outlineLevel="0" collapsed="false">
      <c r="A158" s="6" t="s">
        <v>2</v>
      </c>
      <c r="B158" s="6"/>
      <c r="C158" s="6"/>
      <c r="D158" s="5" t="s">
        <v>404</v>
      </c>
      <c r="E158" s="5"/>
      <c r="F158" s="5"/>
      <c r="G158" s="5"/>
    </row>
    <row r="159" customFormat="false" ht="20.1" hidden="false" customHeight="true" outlineLevel="0" collapsed="false">
      <c r="A159" s="7" t="str">
        <f aca="false">IF(A3&lt;&gt;"",A3,"")</f>
        <v>Khóa ngày: 10/3/2025</v>
      </c>
      <c r="B159" s="7"/>
      <c r="C159" s="7"/>
      <c r="D159" s="5" t="s">
        <v>405</v>
      </c>
      <c r="E159" s="5"/>
      <c r="F159" s="5"/>
      <c r="G159" s="5"/>
    </row>
    <row r="161" customFormat="false" ht="33.9" hidden="false" customHeight="true" outlineLevel="0" collapsed="false">
      <c r="A161" s="8" t="s">
        <v>6</v>
      </c>
      <c r="B161" s="8" t="s">
        <v>7</v>
      </c>
      <c r="C161" s="8" t="s">
        <v>8</v>
      </c>
      <c r="D161" s="8"/>
      <c r="E161" s="8" t="s">
        <v>9</v>
      </c>
      <c r="F161" s="8" t="s">
        <v>10</v>
      </c>
      <c r="G161" s="9" t="s">
        <v>11</v>
      </c>
      <c r="H161" s="8" t="s">
        <v>12</v>
      </c>
    </row>
    <row r="162" customFormat="false" ht="20.1" hidden="false" customHeight="true" outlineLevel="0" collapsed="false">
      <c r="A162" s="10" t="n">
        <v>1</v>
      </c>
      <c r="B162" s="10" t="s">
        <v>406</v>
      </c>
      <c r="C162" s="11" t="s">
        <v>407</v>
      </c>
      <c r="D162" s="12" t="s">
        <v>408</v>
      </c>
      <c r="E162" s="10" t="s">
        <v>28</v>
      </c>
      <c r="F162" s="10" t="s">
        <v>409</v>
      </c>
      <c r="G162" s="13" t="s">
        <v>18</v>
      </c>
      <c r="H162" s="10"/>
    </row>
    <row r="163" customFormat="false" ht="20.1" hidden="false" customHeight="true" outlineLevel="0" collapsed="false">
      <c r="A163" s="14" t="n">
        <v>2</v>
      </c>
      <c r="B163" s="14" t="s">
        <v>410</v>
      </c>
      <c r="C163" s="15" t="s">
        <v>411</v>
      </c>
      <c r="D163" s="16" t="s">
        <v>408</v>
      </c>
      <c r="E163" s="14" t="s">
        <v>28</v>
      </c>
      <c r="F163" s="14" t="s">
        <v>412</v>
      </c>
      <c r="G163" s="17" t="s">
        <v>41</v>
      </c>
      <c r="H163" s="14"/>
    </row>
    <row r="164" customFormat="false" ht="20.1" hidden="false" customHeight="true" outlineLevel="0" collapsed="false">
      <c r="A164" s="14" t="n">
        <v>3</v>
      </c>
      <c r="B164" s="14" t="s">
        <v>413</v>
      </c>
      <c r="C164" s="15" t="s">
        <v>414</v>
      </c>
      <c r="D164" s="16" t="s">
        <v>408</v>
      </c>
      <c r="E164" s="14" t="s">
        <v>28</v>
      </c>
      <c r="F164" s="14" t="s">
        <v>415</v>
      </c>
      <c r="G164" s="17" t="s">
        <v>52</v>
      </c>
      <c r="H164" s="14"/>
    </row>
    <row r="165" customFormat="false" ht="20.1" hidden="false" customHeight="true" outlineLevel="0" collapsed="false">
      <c r="A165" s="14" t="n">
        <v>4</v>
      </c>
      <c r="B165" s="14" t="s">
        <v>416</v>
      </c>
      <c r="C165" s="15" t="s">
        <v>417</v>
      </c>
      <c r="D165" s="16" t="s">
        <v>408</v>
      </c>
      <c r="E165" s="14" t="s">
        <v>28</v>
      </c>
      <c r="F165" s="14" t="s">
        <v>418</v>
      </c>
      <c r="G165" s="17" t="s">
        <v>74</v>
      </c>
      <c r="H165" s="14"/>
    </row>
    <row r="166" customFormat="false" ht="20.1" hidden="false" customHeight="true" outlineLevel="0" collapsed="false">
      <c r="A166" s="14" t="n">
        <v>5</v>
      </c>
      <c r="B166" s="14" t="s">
        <v>419</v>
      </c>
      <c r="C166" s="15" t="s">
        <v>420</v>
      </c>
      <c r="D166" s="16" t="s">
        <v>408</v>
      </c>
      <c r="E166" s="14" t="s">
        <v>16</v>
      </c>
      <c r="F166" s="14" t="s">
        <v>421</v>
      </c>
      <c r="G166" s="17" t="s">
        <v>56</v>
      </c>
      <c r="H166" s="14"/>
    </row>
    <row r="167" customFormat="false" ht="20.1" hidden="false" customHeight="true" outlineLevel="0" collapsed="false">
      <c r="A167" s="14" t="n">
        <v>6</v>
      </c>
      <c r="B167" s="14" t="s">
        <v>422</v>
      </c>
      <c r="C167" s="15" t="s">
        <v>423</v>
      </c>
      <c r="D167" s="16" t="s">
        <v>424</v>
      </c>
      <c r="E167" s="14" t="s">
        <v>16</v>
      </c>
      <c r="F167" s="14" t="s">
        <v>425</v>
      </c>
      <c r="G167" s="17" t="s">
        <v>63</v>
      </c>
      <c r="H167" s="14"/>
    </row>
    <row r="168" customFormat="false" ht="20.1" hidden="false" customHeight="true" outlineLevel="0" collapsed="false">
      <c r="A168" s="14" t="n">
        <v>7</v>
      </c>
      <c r="B168" s="14" t="s">
        <v>426</v>
      </c>
      <c r="C168" s="15" t="s">
        <v>427</v>
      </c>
      <c r="D168" s="16" t="s">
        <v>428</v>
      </c>
      <c r="E168" s="14" t="s">
        <v>28</v>
      </c>
      <c r="F168" s="14" t="s">
        <v>429</v>
      </c>
      <c r="G168" s="17" t="s">
        <v>41</v>
      </c>
      <c r="H168" s="14"/>
    </row>
    <row r="169" customFormat="false" ht="20.1" hidden="false" customHeight="true" outlineLevel="0" collapsed="false">
      <c r="A169" s="14" t="n">
        <v>8</v>
      </c>
      <c r="B169" s="14" t="s">
        <v>430</v>
      </c>
      <c r="C169" s="15" t="s">
        <v>431</v>
      </c>
      <c r="D169" s="16" t="s">
        <v>428</v>
      </c>
      <c r="E169" s="14" t="s">
        <v>28</v>
      </c>
      <c r="F169" s="14" t="s">
        <v>432</v>
      </c>
      <c r="G169" s="17" t="s">
        <v>22</v>
      </c>
      <c r="H169" s="14"/>
    </row>
    <row r="170" customFormat="false" ht="20.1" hidden="false" customHeight="true" outlineLevel="0" collapsed="false">
      <c r="A170" s="14" t="n">
        <v>9</v>
      </c>
      <c r="B170" s="14" t="s">
        <v>433</v>
      </c>
      <c r="C170" s="15" t="s">
        <v>434</v>
      </c>
      <c r="D170" s="16" t="s">
        <v>435</v>
      </c>
      <c r="E170" s="14" t="s">
        <v>28</v>
      </c>
      <c r="F170" s="14" t="s">
        <v>83</v>
      </c>
      <c r="G170" s="17" t="s">
        <v>63</v>
      </c>
      <c r="H170" s="14"/>
    </row>
    <row r="171" customFormat="false" ht="20.1" hidden="false" customHeight="true" outlineLevel="0" collapsed="false">
      <c r="A171" s="14" t="n">
        <v>10</v>
      </c>
      <c r="B171" s="14" t="s">
        <v>436</v>
      </c>
      <c r="C171" s="15" t="s">
        <v>437</v>
      </c>
      <c r="D171" s="16" t="s">
        <v>435</v>
      </c>
      <c r="E171" s="14" t="s">
        <v>28</v>
      </c>
      <c r="F171" s="14" t="s">
        <v>438</v>
      </c>
      <c r="G171" s="17" t="s">
        <v>48</v>
      </c>
      <c r="H171" s="14"/>
    </row>
    <row r="172" customFormat="false" ht="20.1" hidden="false" customHeight="true" outlineLevel="0" collapsed="false">
      <c r="A172" s="14" t="n">
        <v>11</v>
      </c>
      <c r="B172" s="14" t="s">
        <v>439</v>
      </c>
      <c r="C172" s="15" t="s">
        <v>135</v>
      </c>
      <c r="D172" s="16" t="s">
        <v>435</v>
      </c>
      <c r="E172" s="14" t="s">
        <v>28</v>
      </c>
      <c r="F172" s="14" t="s">
        <v>440</v>
      </c>
      <c r="G172" s="17" t="s">
        <v>33</v>
      </c>
      <c r="H172" s="14"/>
    </row>
    <row r="173" customFormat="false" ht="20.1" hidden="false" customHeight="true" outlineLevel="0" collapsed="false">
      <c r="A173" s="14" t="n">
        <v>12</v>
      </c>
      <c r="B173" s="14" t="s">
        <v>441</v>
      </c>
      <c r="C173" s="15" t="s">
        <v>442</v>
      </c>
      <c r="D173" s="16" t="s">
        <v>435</v>
      </c>
      <c r="E173" s="14" t="s">
        <v>28</v>
      </c>
      <c r="F173" s="14" t="s">
        <v>443</v>
      </c>
      <c r="G173" s="17" t="s">
        <v>78</v>
      </c>
      <c r="H173" s="14"/>
    </row>
    <row r="174" customFormat="false" ht="20.1" hidden="false" customHeight="true" outlineLevel="0" collapsed="false">
      <c r="A174" s="14" t="n">
        <v>13</v>
      </c>
      <c r="B174" s="14" t="s">
        <v>444</v>
      </c>
      <c r="C174" s="15" t="s">
        <v>445</v>
      </c>
      <c r="D174" s="16" t="s">
        <v>435</v>
      </c>
      <c r="E174" s="14" t="s">
        <v>28</v>
      </c>
      <c r="F174" s="14" t="s">
        <v>282</v>
      </c>
      <c r="G174" s="17" t="s">
        <v>56</v>
      </c>
      <c r="H174" s="14"/>
    </row>
    <row r="175" customFormat="false" ht="20.1" hidden="false" customHeight="true" outlineLevel="0" collapsed="false">
      <c r="A175" s="14" t="n">
        <v>14</v>
      </c>
      <c r="B175" s="14" t="s">
        <v>446</v>
      </c>
      <c r="C175" s="15" t="s">
        <v>447</v>
      </c>
      <c r="D175" s="16" t="s">
        <v>435</v>
      </c>
      <c r="E175" s="14" t="s">
        <v>28</v>
      </c>
      <c r="F175" s="14" t="s">
        <v>448</v>
      </c>
      <c r="G175" s="17" t="s">
        <v>67</v>
      </c>
      <c r="H175" s="14"/>
    </row>
    <row r="176" customFormat="false" ht="20.1" hidden="false" customHeight="true" outlineLevel="0" collapsed="false">
      <c r="A176" s="14" t="n">
        <v>15</v>
      </c>
      <c r="B176" s="14" t="s">
        <v>449</v>
      </c>
      <c r="C176" s="15" t="s">
        <v>450</v>
      </c>
      <c r="D176" s="16" t="s">
        <v>435</v>
      </c>
      <c r="E176" s="14" t="s">
        <v>28</v>
      </c>
      <c r="F176" s="14" t="s">
        <v>451</v>
      </c>
      <c r="G176" s="17" t="s">
        <v>74</v>
      </c>
      <c r="H176" s="14"/>
    </row>
    <row r="177" customFormat="false" ht="20.1" hidden="false" customHeight="true" outlineLevel="0" collapsed="false">
      <c r="A177" s="14" t="n">
        <v>16</v>
      </c>
      <c r="B177" s="14" t="s">
        <v>452</v>
      </c>
      <c r="C177" s="15" t="s">
        <v>453</v>
      </c>
      <c r="D177" s="16" t="s">
        <v>435</v>
      </c>
      <c r="E177" s="14" t="s">
        <v>28</v>
      </c>
      <c r="F177" s="14" t="s">
        <v>454</v>
      </c>
      <c r="G177" s="17" t="s">
        <v>22</v>
      </c>
      <c r="H177" s="14"/>
    </row>
    <row r="178" customFormat="false" ht="20.1" hidden="false" customHeight="true" outlineLevel="0" collapsed="false">
      <c r="A178" s="14" t="n">
        <v>17</v>
      </c>
      <c r="B178" s="14" t="s">
        <v>455</v>
      </c>
      <c r="C178" s="15" t="s">
        <v>456</v>
      </c>
      <c r="D178" s="16" t="s">
        <v>435</v>
      </c>
      <c r="E178" s="14" t="s">
        <v>28</v>
      </c>
      <c r="F178" s="14" t="s">
        <v>457</v>
      </c>
      <c r="G178" s="17" t="s">
        <v>67</v>
      </c>
      <c r="H178" s="14"/>
    </row>
    <row r="179" customFormat="false" ht="20.1" hidden="false" customHeight="true" outlineLevel="0" collapsed="false">
      <c r="A179" s="14" t="n">
        <v>18</v>
      </c>
      <c r="B179" s="14" t="s">
        <v>458</v>
      </c>
      <c r="C179" s="15" t="s">
        <v>459</v>
      </c>
      <c r="D179" s="16" t="s">
        <v>460</v>
      </c>
      <c r="E179" s="14" t="s">
        <v>16</v>
      </c>
      <c r="F179" s="14" t="s">
        <v>461</v>
      </c>
      <c r="G179" s="17" t="s">
        <v>78</v>
      </c>
      <c r="H179" s="14"/>
    </row>
    <row r="180" customFormat="false" ht="20.1" hidden="false" customHeight="true" outlineLevel="0" collapsed="false">
      <c r="A180" s="14" t="n">
        <v>19</v>
      </c>
      <c r="B180" s="14" t="s">
        <v>462</v>
      </c>
      <c r="C180" s="15" t="s">
        <v>463</v>
      </c>
      <c r="D180" s="16" t="s">
        <v>464</v>
      </c>
      <c r="E180" s="14" t="s">
        <v>28</v>
      </c>
      <c r="F180" s="14" t="s">
        <v>465</v>
      </c>
      <c r="G180" s="17" t="s">
        <v>56</v>
      </c>
      <c r="H180" s="14"/>
    </row>
    <row r="181" customFormat="false" ht="20.1" hidden="false" customHeight="true" outlineLevel="0" collapsed="false">
      <c r="A181" s="14" t="n">
        <v>20</v>
      </c>
      <c r="B181" s="14" t="s">
        <v>466</v>
      </c>
      <c r="C181" s="15" t="s">
        <v>467</v>
      </c>
      <c r="D181" s="16" t="s">
        <v>464</v>
      </c>
      <c r="E181" s="14" t="s">
        <v>28</v>
      </c>
      <c r="F181" s="14" t="s">
        <v>389</v>
      </c>
      <c r="G181" s="17" t="s">
        <v>41</v>
      </c>
      <c r="H181" s="14"/>
    </row>
    <row r="182" customFormat="false" ht="20.1" hidden="false" customHeight="true" outlineLevel="0" collapsed="false">
      <c r="A182" s="14" t="n">
        <v>21</v>
      </c>
      <c r="B182" s="14" t="s">
        <v>468</v>
      </c>
      <c r="C182" s="15" t="s">
        <v>469</v>
      </c>
      <c r="D182" s="16" t="s">
        <v>464</v>
      </c>
      <c r="E182" s="14" t="s">
        <v>28</v>
      </c>
      <c r="F182" s="14" t="s">
        <v>470</v>
      </c>
      <c r="G182" s="17" t="s">
        <v>78</v>
      </c>
      <c r="H182" s="14"/>
    </row>
    <row r="183" customFormat="false" ht="20.1" hidden="false" customHeight="true" outlineLevel="0" collapsed="false">
      <c r="A183" s="14" t="n">
        <v>22</v>
      </c>
      <c r="B183" s="14" t="s">
        <v>471</v>
      </c>
      <c r="C183" s="15" t="s">
        <v>472</v>
      </c>
      <c r="D183" s="16" t="s">
        <v>473</v>
      </c>
      <c r="E183" s="14" t="s">
        <v>16</v>
      </c>
      <c r="F183" s="14" t="s">
        <v>474</v>
      </c>
      <c r="G183" s="17" t="s">
        <v>41</v>
      </c>
      <c r="H183" s="14"/>
    </row>
    <row r="184" customFormat="false" ht="20.1" hidden="false" customHeight="true" outlineLevel="0" collapsed="false">
      <c r="A184" s="14" t="n">
        <v>23</v>
      </c>
      <c r="B184" s="14" t="s">
        <v>475</v>
      </c>
      <c r="C184" s="15" t="s">
        <v>476</v>
      </c>
      <c r="D184" s="16" t="s">
        <v>477</v>
      </c>
      <c r="E184" s="14" t="s">
        <v>16</v>
      </c>
      <c r="F184" s="14" t="s">
        <v>478</v>
      </c>
      <c r="G184" s="17" t="s">
        <v>78</v>
      </c>
      <c r="H184" s="14"/>
    </row>
    <row r="185" customFormat="false" ht="20.1" hidden="false" customHeight="true" outlineLevel="0" collapsed="false">
      <c r="A185" s="14" t="n">
        <v>24</v>
      </c>
      <c r="B185" s="14" t="s">
        <v>479</v>
      </c>
      <c r="C185" s="15" t="s">
        <v>480</v>
      </c>
      <c r="D185" s="16" t="s">
        <v>481</v>
      </c>
      <c r="E185" s="14" t="s">
        <v>28</v>
      </c>
      <c r="F185" s="14" t="s">
        <v>448</v>
      </c>
      <c r="G185" s="17" t="s">
        <v>52</v>
      </c>
      <c r="H185" s="14"/>
    </row>
    <row r="186" customFormat="false" ht="20.1" hidden="false" customHeight="true" outlineLevel="0" collapsed="false">
      <c r="A186" s="14" t="n">
        <v>25</v>
      </c>
      <c r="B186" s="14" t="s">
        <v>482</v>
      </c>
      <c r="C186" s="15" t="s">
        <v>483</v>
      </c>
      <c r="D186" s="16" t="s">
        <v>484</v>
      </c>
      <c r="E186" s="14" t="s">
        <v>28</v>
      </c>
      <c r="F186" s="14" t="s">
        <v>485</v>
      </c>
      <c r="G186" s="17" t="s">
        <v>41</v>
      </c>
      <c r="H186" s="14"/>
    </row>
    <row r="187" customFormat="false" ht="20.1" hidden="false" customHeight="true" outlineLevel="0" collapsed="false">
      <c r="A187" s="14" t="n">
        <v>26</v>
      </c>
      <c r="B187" s="14" t="s">
        <v>486</v>
      </c>
      <c r="C187" s="15" t="s">
        <v>487</v>
      </c>
      <c r="D187" s="16" t="s">
        <v>484</v>
      </c>
      <c r="E187" s="14" t="s">
        <v>28</v>
      </c>
      <c r="F187" s="14" t="s">
        <v>488</v>
      </c>
      <c r="G187" s="17" t="s">
        <v>74</v>
      </c>
      <c r="H187" s="14"/>
    </row>
    <row r="188" customFormat="false" ht="20.1" hidden="false" customHeight="true" outlineLevel="0" collapsed="false">
      <c r="A188" s="14" t="n">
        <v>27</v>
      </c>
      <c r="B188" s="14" t="s">
        <v>489</v>
      </c>
      <c r="C188" s="15" t="s">
        <v>490</v>
      </c>
      <c r="D188" s="16" t="s">
        <v>484</v>
      </c>
      <c r="E188" s="14" t="s">
        <v>28</v>
      </c>
      <c r="F188" s="14" t="s">
        <v>491</v>
      </c>
      <c r="G188" s="17" t="s">
        <v>22</v>
      </c>
      <c r="H188" s="14"/>
    </row>
    <row r="189" customFormat="false" ht="20.1" hidden="false" customHeight="true" outlineLevel="0" collapsed="false">
      <c r="A189" s="14" t="n">
        <v>28</v>
      </c>
      <c r="B189" s="14" t="s">
        <v>492</v>
      </c>
      <c r="C189" s="15" t="s">
        <v>20</v>
      </c>
      <c r="D189" s="16" t="s">
        <v>484</v>
      </c>
      <c r="E189" s="14" t="s">
        <v>28</v>
      </c>
      <c r="F189" s="14" t="s">
        <v>493</v>
      </c>
      <c r="G189" s="17" t="s">
        <v>63</v>
      </c>
      <c r="H189" s="14"/>
    </row>
    <row r="190" customFormat="false" ht="20.1" hidden="false" customHeight="true" outlineLevel="0" collapsed="false">
      <c r="A190" s="14" t="n">
        <v>29</v>
      </c>
      <c r="B190" s="14" t="s">
        <v>494</v>
      </c>
      <c r="C190" s="15" t="s">
        <v>20</v>
      </c>
      <c r="D190" s="16" t="s">
        <v>484</v>
      </c>
      <c r="E190" s="14" t="s">
        <v>28</v>
      </c>
      <c r="F190" s="14" t="s">
        <v>495</v>
      </c>
      <c r="G190" s="17" t="s">
        <v>18</v>
      </c>
      <c r="H190" s="14"/>
    </row>
    <row r="191" customFormat="false" ht="20.1" hidden="false" customHeight="true" outlineLevel="0" collapsed="false">
      <c r="A191" s="14" t="n">
        <v>30</v>
      </c>
      <c r="B191" s="14" t="s">
        <v>496</v>
      </c>
      <c r="C191" s="15" t="s">
        <v>497</v>
      </c>
      <c r="D191" s="16" t="s">
        <v>484</v>
      </c>
      <c r="E191" s="14" t="s">
        <v>28</v>
      </c>
      <c r="F191" s="14" t="s">
        <v>498</v>
      </c>
      <c r="G191" s="17" t="s">
        <v>22</v>
      </c>
      <c r="H191" s="14"/>
    </row>
    <row r="192" customFormat="false" ht="20.1" hidden="false" customHeight="true" outlineLevel="0" collapsed="false">
      <c r="A192" s="14" t="n">
        <v>31</v>
      </c>
      <c r="B192" s="14" t="s">
        <v>499</v>
      </c>
      <c r="C192" s="15" t="s">
        <v>500</v>
      </c>
      <c r="D192" s="16" t="s">
        <v>484</v>
      </c>
      <c r="E192" s="14" t="s">
        <v>28</v>
      </c>
      <c r="F192" s="14" t="s">
        <v>448</v>
      </c>
      <c r="G192" s="17" t="s">
        <v>48</v>
      </c>
      <c r="H192" s="14"/>
    </row>
    <row r="193" customFormat="false" ht="20.1" hidden="false" customHeight="true" outlineLevel="0" collapsed="false">
      <c r="A193" s="14" t="n">
        <v>32</v>
      </c>
      <c r="B193" s="14" t="s">
        <v>501</v>
      </c>
      <c r="C193" s="15" t="s">
        <v>502</v>
      </c>
      <c r="D193" s="16" t="s">
        <v>484</v>
      </c>
      <c r="E193" s="14" t="s">
        <v>28</v>
      </c>
      <c r="F193" s="14" t="s">
        <v>503</v>
      </c>
      <c r="G193" s="17" t="s">
        <v>78</v>
      </c>
      <c r="H193" s="14"/>
    </row>
    <row r="194" customFormat="false" ht="20.1" hidden="false" customHeight="true" outlineLevel="0" collapsed="false">
      <c r="A194" s="14" t="n">
        <v>33</v>
      </c>
      <c r="B194" s="14" t="s">
        <v>504</v>
      </c>
      <c r="C194" s="15" t="s">
        <v>505</v>
      </c>
      <c r="D194" s="16" t="s">
        <v>484</v>
      </c>
      <c r="E194" s="14" t="s">
        <v>28</v>
      </c>
      <c r="F194" s="14" t="s">
        <v>506</v>
      </c>
      <c r="G194" s="17" t="s">
        <v>74</v>
      </c>
      <c r="H194" s="14"/>
    </row>
    <row r="195" customFormat="false" ht="20.1" hidden="false" customHeight="true" outlineLevel="0" collapsed="false">
      <c r="A195" s="14" t="n">
        <v>34</v>
      </c>
      <c r="B195" s="14" t="s">
        <v>507</v>
      </c>
      <c r="C195" s="15" t="s">
        <v>508</v>
      </c>
      <c r="D195" s="16" t="s">
        <v>484</v>
      </c>
      <c r="E195" s="14" t="s">
        <v>28</v>
      </c>
      <c r="F195" s="14" t="s">
        <v>509</v>
      </c>
      <c r="G195" s="17" t="s">
        <v>52</v>
      </c>
      <c r="H195" s="14"/>
    </row>
    <row r="196" customFormat="false" ht="20.1" hidden="false" customHeight="true" outlineLevel="0" collapsed="false">
      <c r="A196" s="14" t="n">
        <v>35</v>
      </c>
      <c r="B196" s="14" t="s">
        <v>510</v>
      </c>
      <c r="C196" s="15" t="s">
        <v>511</v>
      </c>
      <c r="D196" s="16" t="s">
        <v>484</v>
      </c>
      <c r="E196" s="14" t="s">
        <v>28</v>
      </c>
      <c r="F196" s="14" t="s">
        <v>485</v>
      </c>
      <c r="G196" s="17" t="s">
        <v>41</v>
      </c>
      <c r="H196" s="14"/>
    </row>
    <row r="197" customFormat="false" ht="20.1" hidden="false" customHeight="true" outlineLevel="0" collapsed="false">
      <c r="A197" s="14" t="n">
        <v>36</v>
      </c>
      <c r="B197" s="14" t="s">
        <v>512</v>
      </c>
      <c r="C197" s="15" t="s">
        <v>513</v>
      </c>
      <c r="D197" s="16" t="s">
        <v>514</v>
      </c>
      <c r="E197" s="14" t="s">
        <v>28</v>
      </c>
      <c r="F197" s="14" t="s">
        <v>44</v>
      </c>
      <c r="G197" s="17" t="s">
        <v>52</v>
      </c>
      <c r="H197" s="14"/>
    </row>
    <row r="198" customFormat="false" ht="20.1" hidden="false" customHeight="true" outlineLevel="0" collapsed="false">
      <c r="A198" s="14" t="n">
        <v>37</v>
      </c>
      <c r="B198" s="14" t="s">
        <v>515</v>
      </c>
      <c r="C198" s="15" t="s">
        <v>516</v>
      </c>
      <c r="D198" s="16" t="s">
        <v>514</v>
      </c>
      <c r="E198" s="14" t="s">
        <v>28</v>
      </c>
      <c r="F198" s="14" t="s">
        <v>517</v>
      </c>
      <c r="G198" s="17" t="s">
        <v>48</v>
      </c>
      <c r="H198" s="14"/>
    </row>
    <row r="199" customFormat="false" ht="20.1" hidden="false" customHeight="true" outlineLevel="0" collapsed="false">
      <c r="A199" s="14" t="n">
        <v>38</v>
      </c>
      <c r="B199" s="14" t="s">
        <v>518</v>
      </c>
      <c r="C199" s="15" t="s">
        <v>519</v>
      </c>
      <c r="D199" s="16" t="s">
        <v>520</v>
      </c>
      <c r="E199" s="14" t="s">
        <v>28</v>
      </c>
      <c r="F199" s="14" t="s">
        <v>521</v>
      </c>
      <c r="G199" s="17" t="s">
        <v>63</v>
      </c>
      <c r="H199" s="14"/>
    </row>
    <row r="200" customFormat="false" ht="20.1" hidden="false" customHeight="true" outlineLevel="0" collapsed="false">
      <c r="A200" s="18" t="n">
        <v>39</v>
      </c>
      <c r="B200" s="18" t="s">
        <v>522</v>
      </c>
      <c r="C200" s="19" t="s">
        <v>523</v>
      </c>
      <c r="D200" s="20" t="s">
        <v>520</v>
      </c>
      <c r="E200" s="18" t="s">
        <v>28</v>
      </c>
      <c r="F200" s="18" t="s">
        <v>524</v>
      </c>
      <c r="G200" s="21" t="s">
        <v>78</v>
      </c>
      <c r="H200" s="18"/>
    </row>
    <row r="201" customFormat="false" ht="20.1" hidden="false" customHeight="true" outlineLevel="0" collapsed="false">
      <c r="A201" s="22" t="s">
        <v>145</v>
      </c>
    </row>
    <row r="202" customFormat="false" ht="20.1" hidden="false" customHeight="true" outlineLevel="0" collapsed="false">
      <c r="F202" s="23" t="str">
        <f aca="false">IF(F46&lt;&gt;"",F46,"")</f>
        <v>Ngày 04 tháng 03 Năm 2025</v>
      </c>
      <c r="G202" s="23"/>
    </row>
    <row r="203" customFormat="false" ht="20.1" hidden="false" customHeight="true" outlineLevel="0" collapsed="false">
      <c r="F203" s="6" t="str">
        <f aca="false">IF(F47&lt;&gt;"",F47,"")</f>
        <v>HIỆU TRƯỞNG</v>
      </c>
      <c r="G203" s="6"/>
    </row>
    <row r="207" customFormat="false" ht="20.1" hidden="false" customHeight="true" outlineLevel="0" collapsed="false">
      <c r="F207" s="6" t="str">
        <f aca="false">IF(F51&lt;&gt;"",F51,"")</f>
        <v>Nguyễn Tấn Đạt</v>
      </c>
      <c r="G207" s="6"/>
    </row>
    <row r="209" customFormat="false" ht="20.1" hidden="false" customHeight="true" outlineLevel="0" collapsed="false">
      <c r="A209" s="4" t="s">
        <v>0</v>
      </c>
      <c r="B209" s="4"/>
      <c r="C209" s="4"/>
      <c r="D209" s="5" t="s">
        <v>1</v>
      </c>
      <c r="E209" s="5"/>
      <c r="F209" s="5"/>
      <c r="G209" s="5"/>
    </row>
    <row r="210" customFormat="false" ht="20.1" hidden="false" customHeight="true" outlineLevel="0" collapsed="false">
      <c r="A210" s="6" t="s">
        <v>2</v>
      </c>
      <c r="B210" s="6"/>
      <c r="C210" s="6"/>
      <c r="D210" s="5" t="s">
        <v>525</v>
      </c>
      <c r="E210" s="5"/>
      <c r="F210" s="5"/>
      <c r="G210" s="5"/>
    </row>
    <row r="211" customFormat="false" ht="20.1" hidden="false" customHeight="true" outlineLevel="0" collapsed="false">
      <c r="A211" s="7" t="str">
        <f aca="false">IF(A3&lt;&gt;"",A3,"")</f>
        <v>Khóa ngày: 10/3/2025</v>
      </c>
      <c r="B211" s="7"/>
      <c r="C211" s="7"/>
      <c r="D211" s="5" t="s">
        <v>526</v>
      </c>
      <c r="E211" s="5"/>
      <c r="F211" s="5"/>
      <c r="G211" s="5"/>
    </row>
    <row r="213" customFormat="false" ht="33.9" hidden="false" customHeight="true" outlineLevel="0" collapsed="false">
      <c r="A213" s="8" t="s">
        <v>6</v>
      </c>
      <c r="B213" s="8" t="s">
        <v>7</v>
      </c>
      <c r="C213" s="8" t="s">
        <v>8</v>
      </c>
      <c r="D213" s="8"/>
      <c r="E213" s="8" t="s">
        <v>9</v>
      </c>
      <c r="F213" s="8" t="s">
        <v>10</v>
      </c>
      <c r="G213" s="9" t="s">
        <v>11</v>
      </c>
      <c r="H213" s="8" t="s">
        <v>12</v>
      </c>
    </row>
    <row r="214" customFormat="false" ht="20.1" hidden="false" customHeight="true" outlineLevel="0" collapsed="false">
      <c r="A214" s="10" t="n">
        <v>1</v>
      </c>
      <c r="B214" s="10" t="s">
        <v>527</v>
      </c>
      <c r="C214" s="11" t="s">
        <v>528</v>
      </c>
      <c r="D214" s="12" t="s">
        <v>520</v>
      </c>
      <c r="E214" s="10" t="s">
        <v>28</v>
      </c>
      <c r="F214" s="10" t="s">
        <v>529</v>
      </c>
      <c r="G214" s="13" t="s">
        <v>67</v>
      </c>
      <c r="H214" s="10"/>
    </row>
    <row r="215" customFormat="false" ht="20.1" hidden="false" customHeight="true" outlineLevel="0" collapsed="false">
      <c r="A215" s="14" t="n">
        <v>2</v>
      </c>
      <c r="B215" s="14" t="s">
        <v>530</v>
      </c>
      <c r="C215" s="15" t="s">
        <v>531</v>
      </c>
      <c r="D215" s="16" t="s">
        <v>520</v>
      </c>
      <c r="E215" s="14" t="s">
        <v>16</v>
      </c>
      <c r="F215" s="14" t="s">
        <v>532</v>
      </c>
      <c r="G215" s="17" t="s">
        <v>67</v>
      </c>
      <c r="H215" s="14"/>
    </row>
    <row r="216" customFormat="false" ht="20.1" hidden="false" customHeight="true" outlineLevel="0" collapsed="false">
      <c r="A216" s="14" t="n">
        <v>3</v>
      </c>
      <c r="B216" s="14" t="s">
        <v>533</v>
      </c>
      <c r="C216" s="15" t="s">
        <v>534</v>
      </c>
      <c r="D216" s="16" t="s">
        <v>520</v>
      </c>
      <c r="E216" s="14" t="s">
        <v>16</v>
      </c>
      <c r="F216" s="14" t="s">
        <v>73</v>
      </c>
      <c r="G216" s="17" t="s">
        <v>48</v>
      </c>
      <c r="H216" s="14"/>
    </row>
    <row r="217" customFormat="false" ht="20.1" hidden="false" customHeight="true" outlineLevel="0" collapsed="false">
      <c r="A217" s="14" t="n">
        <v>4</v>
      </c>
      <c r="B217" s="14" t="s">
        <v>535</v>
      </c>
      <c r="C217" s="15" t="s">
        <v>536</v>
      </c>
      <c r="D217" s="16" t="s">
        <v>520</v>
      </c>
      <c r="E217" s="14" t="s">
        <v>28</v>
      </c>
      <c r="F217" s="14" t="s">
        <v>537</v>
      </c>
      <c r="G217" s="17" t="s">
        <v>67</v>
      </c>
      <c r="H217" s="14"/>
    </row>
    <row r="218" customFormat="false" ht="20.1" hidden="false" customHeight="true" outlineLevel="0" collapsed="false">
      <c r="A218" s="14" t="n">
        <v>5</v>
      </c>
      <c r="B218" s="14" t="s">
        <v>538</v>
      </c>
      <c r="C218" s="15" t="s">
        <v>539</v>
      </c>
      <c r="D218" s="16" t="s">
        <v>540</v>
      </c>
      <c r="E218" s="14" t="s">
        <v>28</v>
      </c>
      <c r="F218" s="14" t="s">
        <v>154</v>
      </c>
      <c r="G218" s="17" t="s">
        <v>78</v>
      </c>
      <c r="H218" s="14"/>
    </row>
    <row r="219" customFormat="false" ht="20.1" hidden="false" customHeight="true" outlineLevel="0" collapsed="false">
      <c r="A219" s="14" t="n">
        <v>6</v>
      </c>
      <c r="B219" s="14" t="s">
        <v>541</v>
      </c>
      <c r="C219" s="15" t="s">
        <v>135</v>
      </c>
      <c r="D219" s="16" t="s">
        <v>540</v>
      </c>
      <c r="E219" s="14" t="s">
        <v>28</v>
      </c>
      <c r="F219" s="14" t="s">
        <v>542</v>
      </c>
      <c r="G219" s="17" t="s">
        <v>56</v>
      </c>
      <c r="H219" s="14"/>
    </row>
    <row r="220" customFormat="false" ht="20.1" hidden="false" customHeight="true" outlineLevel="0" collapsed="false">
      <c r="A220" s="14" t="n">
        <v>7</v>
      </c>
      <c r="B220" s="14" t="s">
        <v>543</v>
      </c>
      <c r="C220" s="15" t="s">
        <v>544</v>
      </c>
      <c r="D220" s="16" t="s">
        <v>540</v>
      </c>
      <c r="E220" s="14" t="s">
        <v>28</v>
      </c>
      <c r="F220" s="14" t="s">
        <v>144</v>
      </c>
      <c r="G220" s="17" t="s">
        <v>63</v>
      </c>
      <c r="H220" s="14"/>
    </row>
    <row r="221" customFormat="false" ht="20.1" hidden="false" customHeight="true" outlineLevel="0" collapsed="false">
      <c r="A221" s="14" t="n">
        <v>8</v>
      </c>
      <c r="B221" s="14" t="s">
        <v>545</v>
      </c>
      <c r="C221" s="15" t="s">
        <v>546</v>
      </c>
      <c r="D221" s="16" t="s">
        <v>540</v>
      </c>
      <c r="E221" s="14" t="s">
        <v>28</v>
      </c>
      <c r="F221" s="14" t="s">
        <v>101</v>
      </c>
      <c r="G221" s="17" t="s">
        <v>78</v>
      </c>
      <c r="H221" s="14"/>
    </row>
    <row r="222" customFormat="false" ht="20.1" hidden="false" customHeight="true" outlineLevel="0" collapsed="false">
      <c r="A222" s="14" t="n">
        <v>9</v>
      </c>
      <c r="B222" s="14" t="s">
        <v>547</v>
      </c>
      <c r="C222" s="15" t="s">
        <v>548</v>
      </c>
      <c r="D222" s="16" t="s">
        <v>549</v>
      </c>
      <c r="E222" s="14" t="s">
        <v>28</v>
      </c>
      <c r="F222" s="14" t="s">
        <v>550</v>
      </c>
      <c r="G222" s="17" t="s">
        <v>63</v>
      </c>
      <c r="H222" s="14"/>
    </row>
    <row r="223" customFormat="false" ht="20.1" hidden="false" customHeight="true" outlineLevel="0" collapsed="false">
      <c r="A223" s="14" t="n">
        <v>10</v>
      </c>
      <c r="B223" s="14" t="s">
        <v>551</v>
      </c>
      <c r="C223" s="15" t="s">
        <v>411</v>
      </c>
      <c r="D223" s="16" t="s">
        <v>549</v>
      </c>
      <c r="E223" s="14" t="s">
        <v>28</v>
      </c>
      <c r="F223" s="14" t="s">
        <v>40</v>
      </c>
      <c r="G223" s="17" t="s">
        <v>33</v>
      </c>
      <c r="H223" s="14"/>
    </row>
    <row r="224" customFormat="false" ht="20.1" hidden="false" customHeight="true" outlineLevel="0" collapsed="false">
      <c r="A224" s="14" t="n">
        <v>11</v>
      </c>
      <c r="B224" s="14" t="s">
        <v>552</v>
      </c>
      <c r="C224" s="15" t="s">
        <v>553</v>
      </c>
      <c r="D224" s="16" t="s">
        <v>549</v>
      </c>
      <c r="E224" s="14" t="s">
        <v>28</v>
      </c>
      <c r="F224" s="14" t="s">
        <v>554</v>
      </c>
      <c r="G224" s="17" t="s">
        <v>22</v>
      </c>
      <c r="H224" s="14"/>
    </row>
    <row r="225" customFormat="false" ht="20.1" hidden="false" customHeight="true" outlineLevel="0" collapsed="false">
      <c r="A225" s="14" t="n">
        <v>12</v>
      </c>
      <c r="B225" s="14" t="s">
        <v>555</v>
      </c>
      <c r="C225" s="15" t="s">
        <v>556</v>
      </c>
      <c r="D225" s="16" t="s">
        <v>549</v>
      </c>
      <c r="E225" s="14" t="s">
        <v>28</v>
      </c>
      <c r="F225" s="14" t="s">
        <v>557</v>
      </c>
      <c r="G225" s="17" t="s">
        <v>33</v>
      </c>
      <c r="H225" s="14"/>
    </row>
    <row r="226" customFormat="false" ht="20.1" hidden="false" customHeight="true" outlineLevel="0" collapsed="false">
      <c r="A226" s="14" t="n">
        <v>13</v>
      </c>
      <c r="B226" s="14" t="s">
        <v>558</v>
      </c>
      <c r="C226" s="15" t="s">
        <v>559</v>
      </c>
      <c r="D226" s="16" t="s">
        <v>560</v>
      </c>
      <c r="E226" s="14" t="s">
        <v>28</v>
      </c>
      <c r="F226" s="14" t="s">
        <v>561</v>
      </c>
      <c r="G226" s="17" t="s">
        <v>41</v>
      </c>
      <c r="H226" s="14"/>
    </row>
    <row r="227" customFormat="false" ht="20.1" hidden="false" customHeight="true" outlineLevel="0" collapsed="false">
      <c r="A227" s="14" t="n">
        <v>14</v>
      </c>
      <c r="B227" s="14" t="s">
        <v>562</v>
      </c>
      <c r="C227" s="15" t="s">
        <v>563</v>
      </c>
      <c r="D227" s="16" t="s">
        <v>564</v>
      </c>
      <c r="E227" s="14" t="s">
        <v>28</v>
      </c>
      <c r="F227" s="14" t="s">
        <v>229</v>
      </c>
      <c r="G227" s="17" t="s">
        <v>18</v>
      </c>
      <c r="H227" s="14"/>
    </row>
    <row r="228" customFormat="false" ht="20.1" hidden="false" customHeight="true" outlineLevel="0" collapsed="false">
      <c r="A228" s="14" t="n">
        <v>15</v>
      </c>
      <c r="B228" s="14" t="s">
        <v>565</v>
      </c>
      <c r="C228" s="15" t="s">
        <v>566</v>
      </c>
      <c r="D228" s="16" t="s">
        <v>564</v>
      </c>
      <c r="E228" s="14" t="s">
        <v>28</v>
      </c>
      <c r="F228" s="14" t="s">
        <v>567</v>
      </c>
      <c r="G228" s="17" t="s">
        <v>22</v>
      </c>
      <c r="H228" s="14"/>
    </row>
    <row r="229" customFormat="false" ht="20.1" hidden="false" customHeight="true" outlineLevel="0" collapsed="false">
      <c r="A229" s="14" t="n">
        <v>16</v>
      </c>
      <c r="B229" s="14" t="s">
        <v>568</v>
      </c>
      <c r="C229" s="15" t="s">
        <v>394</v>
      </c>
      <c r="D229" s="16" t="s">
        <v>564</v>
      </c>
      <c r="E229" s="14" t="s">
        <v>28</v>
      </c>
      <c r="F229" s="14" t="s">
        <v>443</v>
      </c>
      <c r="G229" s="17" t="s">
        <v>63</v>
      </c>
      <c r="H229" s="14"/>
    </row>
    <row r="230" customFormat="false" ht="20.1" hidden="false" customHeight="true" outlineLevel="0" collapsed="false">
      <c r="A230" s="14" t="n">
        <v>17</v>
      </c>
      <c r="B230" s="14" t="s">
        <v>569</v>
      </c>
      <c r="C230" s="15" t="s">
        <v>314</v>
      </c>
      <c r="D230" s="16" t="s">
        <v>570</v>
      </c>
      <c r="E230" s="14" t="s">
        <v>28</v>
      </c>
      <c r="F230" s="14" t="s">
        <v>316</v>
      </c>
      <c r="G230" s="17" t="s">
        <v>56</v>
      </c>
      <c r="H230" s="14"/>
    </row>
    <row r="231" customFormat="false" ht="20.1" hidden="false" customHeight="true" outlineLevel="0" collapsed="false">
      <c r="A231" s="14" t="n">
        <v>18</v>
      </c>
      <c r="B231" s="14" t="s">
        <v>571</v>
      </c>
      <c r="C231" s="15" t="s">
        <v>572</v>
      </c>
      <c r="D231" s="16" t="s">
        <v>573</v>
      </c>
      <c r="E231" s="14" t="s">
        <v>16</v>
      </c>
      <c r="F231" s="14" t="s">
        <v>574</v>
      </c>
      <c r="G231" s="17" t="s">
        <v>18</v>
      </c>
      <c r="H231" s="14"/>
    </row>
    <row r="232" customFormat="false" ht="20.1" hidden="false" customHeight="true" outlineLevel="0" collapsed="false">
      <c r="A232" s="14" t="n">
        <v>19</v>
      </c>
      <c r="B232" s="14" t="s">
        <v>575</v>
      </c>
      <c r="C232" s="15" t="s">
        <v>576</v>
      </c>
      <c r="D232" s="16" t="s">
        <v>573</v>
      </c>
      <c r="E232" s="14" t="s">
        <v>16</v>
      </c>
      <c r="F232" s="14" t="s">
        <v>577</v>
      </c>
      <c r="G232" s="17" t="s">
        <v>74</v>
      </c>
      <c r="H232" s="14"/>
    </row>
    <row r="233" customFormat="false" ht="20.1" hidden="false" customHeight="true" outlineLevel="0" collapsed="false">
      <c r="A233" s="14" t="n">
        <v>20</v>
      </c>
      <c r="B233" s="14" t="s">
        <v>578</v>
      </c>
      <c r="C233" s="15" t="s">
        <v>579</v>
      </c>
      <c r="D233" s="16" t="s">
        <v>580</v>
      </c>
      <c r="E233" s="14" t="s">
        <v>16</v>
      </c>
      <c r="F233" s="14" t="s">
        <v>581</v>
      </c>
      <c r="G233" s="17" t="s">
        <v>78</v>
      </c>
      <c r="H233" s="14"/>
    </row>
    <row r="234" customFormat="false" ht="20.1" hidden="false" customHeight="true" outlineLevel="0" collapsed="false">
      <c r="A234" s="14" t="n">
        <v>21</v>
      </c>
      <c r="B234" s="14" t="s">
        <v>582</v>
      </c>
      <c r="C234" s="15" t="s">
        <v>583</v>
      </c>
      <c r="D234" s="16" t="s">
        <v>580</v>
      </c>
      <c r="E234" s="14" t="s">
        <v>16</v>
      </c>
      <c r="F234" s="14" t="s">
        <v>584</v>
      </c>
      <c r="G234" s="17" t="s">
        <v>78</v>
      </c>
      <c r="H234" s="14"/>
    </row>
    <row r="235" customFormat="false" ht="20.1" hidden="false" customHeight="true" outlineLevel="0" collapsed="false">
      <c r="A235" s="14" t="n">
        <v>22</v>
      </c>
      <c r="B235" s="14" t="s">
        <v>585</v>
      </c>
      <c r="C235" s="15" t="s">
        <v>586</v>
      </c>
      <c r="D235" s="16" t="s">
        <v>587</v>
      </c>
      <c r="E235" s="14" t="s">
        <v>16</v>
      </c>
      <c r="F235" s="14" t="s">
        <v>588</v>
      </c>
      <c r="G235" s="17" t="s">
        <v>56</v>
      </c>
      <c r="H235" s="14"/>
    </row>
    <row r="236" customFormat="false" ht="20.1" hidden="false" customHeight="true" outlineLevel="0" collapsed="false">
      <c r="A236" s="14" t="n">
        <v>23</v>
      </c>
      <c r="B236" s="14" t="s">
        <v>589</v>
      </c>
      <c r="C236" s="15" t="s">
        <v>590</v>
      </c>
      <c r="D236" s="16" t="s">
        <v>587</v>
      </c>
      <c r="E236" s="14" t="s">
        <v>16</v>
      </c>
      <c r="F236" s="14" t="s">
        <v>591</v>
      </c>
      <c r="G236" s="17" t="s">
        <v>52</v>
      </c>
      <c r="H236" s="14"/>
    </row>
    <row r="237" customFormat="false" ht="20.1" hidden="false" customHeight="true" outlineLevel="0" collapsed="false">
      <c r="A237" s="14" t="n">
        <v>24</v>
      </c>
      <c r="B237" s="14" t="s">
        <v>592</v>
      </c>
      <c r="C237" s="15" t="s">
        <v>593</v>
      </c>
      <c r="D237" s="16" t="s">
        <v>587</v>
      </c>
      <c r="E237" s="14" t="s">
        <v>16</v>
      </c>
      <c r="F237" s="14" t="s">
        <v>594</v>
      </c>
      <c r="G237" s="17" t="s">
        <v>63</v>
      </c>
      <c r="H237" s="14"/>
    </row>
    <row r="238" customFormat="false" ht="20.1" hidden="false" customHeight="true" outlineLevel="0" collapsed="false">
      <c r="A238" s="14" t="n">
        <v>25</v>
      </c>
      <c r="B238" s="14" t="s">
        <v>595</v>
      </c>
      <c r="C238" s="15" t="s">
        <v>596</v>
      </c>
      <c r="D238" s="16" t="s">
        <v>587</v>
      </c>
      <c r="E238" s="14" t="s">
        <v>16</v>
      </c>
      <c r="F238" s="14" t="s">
        <v>597</v>
      </c>
      <c r="G238" s="17" t="s">
        <v>52</v>
      </c>
      <c r="H238" s="14"/>
    </row>
    <row r="239" customFormat="false" ht="20.1" hidden="false" customHeight="true" outlineLevel="0" collapsed="false">
      <c r="A239" s="14" t="n">
        <v>26</v>
      </c>
      <c r="B239" s="14" t="s">
        <v>598</v>
      </c>
      <c r="C239" s="15" t="s">
        <v>599</v>
      </c>
      <c r="D239" s="16" t="s">
        <v>600</v>
      </c>
      <c r="E239" s="14" t="s">
        <v>28</v>
      </c>
      <c r="F239" s="14" t="s">
        <v>601</v>
      </c>
      <c r="G239" s="17" t="s">
        <v>18</v>
      </c>
      <c r="H239" s="14"/>
    </row>
    <row r="240" customFormat="false" ht="20.1" hidden="false" customHeight="true" outlineLevel="0" collapsed="false">
      <c r="A240" s="14" t="n">
        <v>27</v>
      </c>
      <c r="B240" s="14" t="s">
        <v>602</v>
      </c>
      <c r="C240" s="15" t="s">
        <v>262</v>
      </c>
      <c r="D240" s="16" t="s">
        <v>600</v>
      </c>
      <c r="E240" s="14" t="s">
        <v>16</v>
      </c>
      <c r="F240" s="14" t="s">
        <v>603</v>
      </c>
      <c r="G240" s="17" t="s">
        <v>63</v>
      </c>
      <c r="H240" s="14"/>
    </row>
    <row r="241" customFormat="false" ht="20.1" hidden="false" customHeight="true" outlineLevel="0" collapsed="false">
      <c r="A241" s="14" t="n">
        <v>28</v>
      </c>
      <c r="B241" s="14" t="s">
        <v>604</v>
      </c>
      <c r="C241" s="15" t="s">
        <v>605</v>
      </c>
      <c r="D241" s="16" t="s">
        <v>600</v>
      </c>
      <c r="E241" s="14" t="s">
        <v>28</v>
      </c>
      <c r="F241" s="14" t="s">
        <v>606</v>
      </c>
      <c r="G241" s="17" t="s">
        <v>22</v>
      </c>
      <c r="H241" s="14"/>
    </row>
    <row r="242" customFormat="false" ht="20.1" hidden="false" customHeight="true" outlineLevel="0" collapsed="false">
      <c r="A242" s="14" t="n">
        <v>29</v>
      </c>
      <c r="B242" s="14" t="s">
        <v>607</v>
      </c>
      <c r="C242" s="15" t="s">
        <v>608</v>
      </c>
      <c r="D242" s="16" t="s">
        <v>609</v>
      </c>
      <c r="E242" s="14" t="s">
        <v>16</v>
      </c>
      <c r="F242" s="14" t="s">
        <v>350</v>
      </c>
      <c r="G242" s="17" t="s">
        <v>52</v>
      </c>
      <c r="H242" s="14"/>
    </row>
    <row r="243" customFormat="false" ht="20.1" hidden="false" customHeight="true" outlineLevel="0" collapsed="false">
      <c r="A243" s="14" t="n">
        <v>30</v>
      </c>
      <c r="B243" s="14" t="s">
        <v>610</v>
      </c>
      <c r="C243" s="15" t="s">
        <v>611</v>
      </c>
      <c r="D243" s="16" t="s">
        <v>612</v>
      </c>
      <c r="E243" s="14" t="s">
        <v>16</v>
      </c>
      <c r="F243" s="14" t="s">
        <v>613</v>
      </c>
      <c r="G243" s="17" t="s">
        <v>18</v>
      </c>
      <c r="H243" s="14"/>
    </row>
    <row r="244" customFormat="false" ht="20.1" hidden="false" customHeight="true" outlineLevel="0" collapsed="false">
      <c r="A244" s="14" t="n">
        <v>31</v>
      </c>
      <c r="B244" s="14" t="s">
        <v>614</v>
      </c>
      <c r="C244" s="15" t="s">
        <v>615</v>
      </c>
      <c r="D244" s="16" t="s">
        <v>612</v>
      </c>
      <c r="E244" s="14" t="s">
        <v>16</v>
      </c>
      <c r="F244" s="14" t="s">
        <v>616</v>
      </c>
      <c r="G244" s="17" t="s">
        <v>78</v>
      </c>
      <c r="H244" s="14"/>
    </row>
    <row r="245" customFormat="false" ht="20.1" hidden="false" customHeight="true" outlineLevel="0" collapsed="false">
      <c r="A245" s="14" t="n">
        <v>32</v>
      </c>
      <c r="B245" s="14" t="s">
        <v>617</v>
      </c>
      <c r="C245" s="15" t="s">
        <v>618</v>
      </c>
      <c r="D245" s="16" t="s">
        <v>612</v>
      </c>
      <c r="E245" s="14" t="s">
        <v>16</v>
      </c>
      <c r="F245" s="14" t="s">
        <v>619</v>
      </c>
      <c r="G245" s="17" t="s">
        <v>52</v>
      </c>
      <c r="H245" s="14"/>
    </row>
    <row r="246" customFormat="false" ht="20.1" hidden="false" customHeight="true" outlineLevel="0" collapsed="false">
      <c r="A246" s="14" t="n">
        <v>33</v>
      </c>
      <c r="B246" s="14" t="s">
        <v>620</v>
      </c>
      <c r="C246" s="15" t="s">
        <v>621</v>
      </c>
      <c r="D246" s="16" t="s">
        <v>612</v>
      </c>
      <c r="E246" s="14" t="s">
        <v>16</v>
      </c>
      <c r="F246" s="14" t="s">
        <v>622</v>
      </c>
      <c r="G246" s="17" t="s">
        <v>48</v>
      </c>
      <c r="H246" s="14"/>
    </row>
    <row r="247" customFormat="false" ht="20.1" hidden="false" customHeight="true" outlineLevel="0" collapsed="false">
      <c r="A247" s="14" t="n">
        <v>34</v>
      </c>
      <c r="B247" s="14" t="s">
        <v>623</v>
      </c>
      <c r="C247" s="15" t="s">
        <v>624</v>
      </c>
      <c r="D247" s="16" t="s">
        <v>612</v>
      </c>
      <c r="E247" s="14" t="s">
        <v>16</v>
      </c>
      <c r="F247" s="14" t="s">
        <v>625</v>
      </c>
      <c r="G247" s="17" t="s">
        <v>18</v>
      </c>
      <c r="H247" s="14"/>
    </row>
    <row r="248" customFormat="false" ht="20.1" hidden="false" customHeight="true" outlineLevel="0" collapsed="false">
      <c r="A248" s="14" t="n">
        <v>35</v>
      </c>
      <c r="B248" s="14" t="s">
        <v>626</v>
      </c>
      <c r="C248" s="15" t="s">
        <v>627</v>
      </c>
      <c r="D248" s="16" t="s">
        <v>612</v>
      </c>
      <c r="E248" s="14" t="s">
        <v>16</v>
      </c>
      <c r="F248" s="14" t="s">
        <v>628</v>
      </c>
      <c r="G248" s="17" t="s">
        <v>22</v>
      </c>
      <c r="H248" s="14"/>
    </row>
    <row r="249" customFormat="false" ht="20.1" hidden="false" customHeight="true" outlineLevel="0" collapsed="false">
      <c r="A249" s="14" t="n">
        <v>36</v>
      </c>
      <c r="B249" s="14" t="s">
        <v>629</v>
      </c>
      <c r="C249" s="15" t="s">
        <v>630</v>
      </c>
      <c r="D249" s="16" t="s">
        <v>612</v>
      </c>
      <c r="E249" s="14" t="s">
        <v>16</v>
      </c>
      <c r="F249" s="14" t="s">
        <v>631</v>
      </c>
      <c r="G249" s="17" t="s">
        <v>52</v>
      </c>
      <c r="H249" s="14"/>
    </row>
    <row r="250" customFormat="false" ht="20.1" hidden="false" customHeight="true" outlineLevel="0" collapsed="false">
      <c r="A250" s="14" t="n">
        <v>37</v>
      </c>
      <c r="B250" s="14" t="s">
        <v>632</v>
      </c>
      <c r="C250" s="15" t="s">
        <v>633</v>
      </c>
      <c r="D250" s="16" t="s">
        <v>612</v>
      </c>
      <c r="E250" s="14" t="s">
        <v>16</v>
      </c>
      <c r="F250" s="14" t="s">
        <v>165</v>
      </c>
      <c r="G250" s="17" t="s">
        <v>41</v>
      </c>
      <c r="H250" s="14"/>
    </row>
    <row r="251" customFormat="false" ht="20.1" hidden="false" customHeight="true" outlineLevel="0" collapsed="false">
      <c r="A251" s="14" t="n">
        <v>38</v>
      </c>
      <c r="B251" s="14" t="s">
        <v>634</v>
      </c>
      <c r="C251" s="15" t="s">
        <v>76</v>
      </c>
      <c r="D251" s="16" t="s">
        <v>612</v>
      </c>
      <c r="E251" s="14" t="s">
        <v>16</v>
      </c>
      <c r="F251" s="14" t="s">
        <v>448</v>
      </c>
      <c r="G251" s="17" t="s">
        <v>74</v>
      </c>
      <c r="H251" s="14"/>
    </row>
    <row r="252" customFormat="false" ht="20.1" hidden="false" customHeight="true" outlineLevel="0" collapsed="false">
      <c r="A252" s="18" t="n">
        <v>39</v>
      </c>
      <c r="B252" s="18" t="s">
        <v>635</v>
      </c>
      <c r="C252" s="19" t="s">
        <v>636</v>
      </c>
      <c r="D252" s="20" t="s">
        <v>612</v>
      </c>
      <c r="E252" s="18" t="s">
        <v>16</v>
      </c>
      <c r="F252" s="18" t="s">
        <v>637</v>
      </c>
      <c r="G252" s="21" t="s">
        <v>78</v>
      </c>
      <c r="H252" s="18"/>
    </row>
    <row r="253" customFormat="false" ht="20.1" hidden="false" customHeight="true" outlineLevel="0" collapsed="false">
      <c r="A253" s="22" t="s">
        <v>145</v>
      </c>
    </row>
    <row r="254" customFormat="false" ht="20.1" hidden="false" customHeight="true" outlineLevel="0" collapsed="false">
      <c r="F254" s="23" t="str">
        <f aca="false">IF(F46&lt;&gt;"",F46,"")</f>
        <v>Ngày 04 tháng 03 Năm 2025</v>
      </c>
      <c r="G254" s="23"/>
    </row>
    <row r="255" customFormat="false" ht="20.1" hidden="false" customHeight="true" outlineLevel="0" collapsed="false">
      <c r="F255" s="6" t="str">
        <f aca="false">IF(F47&lt;&gt;"",F47,"")</f>
        <v>HIỆU TRƯỞNG</v>
      </c>
      <c r="G255" s="6"/>
    </row>
    <row r="259" customFormat="false" ht="20.1" hidden="false" customHeight="true" outlineLevel="0" collapsed="false">
      <c r="F259" s="6" t="str">
        <f aca="false">IF(F51&lt;&gt;"",F51,"")</f>
        <v>Nguyễn Tấn Đạt</v>
      </c>
      <c r="G259" s="6"/>
    </row>
    <row r="261" customFormat="false" ht="20.1" hidden="false" customHeight="true" outlineLevel="0" collapsed="false">
      <c r="A261" s="4" t="s">
        <v>0</v>
      </c>
      <c r="B261" s="4"/>
      <c r="C261" s="4"/>
      <c r="D261" s="5" t="s">
        <v>1</v>
      </c>
      <c r="E261" s="5"/>
      <c r="F261" s="5"/>
      <c r="G261" s="5"/>
    </row>
    <row r="262" customFormat="false" ht="20.1" hidden="false" customHeight="true" outlineLevel="0" collapsed="false">
      <c r="A262" s="6" t="s">
        <v>2</v>
      </c>
      <c r="B262" s="6"/>
      <c r="C262" s="6"/>
      <c r="D262" s="5" t="s">
        <v>638</v>
      </c>
      <c r="E262" s="5"/>
      <c r="F262" s="5"/>
      <c r="G262" s="5"/>
    </row>
    <row r="263" customFormat="false" ht="20.1" hidden="false" customHeight="true" outlineLevel="0" collapsed="false">
      <c r="A263" s="7" t="str">
        <f aca="false">IF(A3&lt;&gt;"",A3,"")</f>
        <v>Khóa ngày: 10/3/2025</v>
      </c>
      <c r="B263" s="7"/>
      <c r="C263" s="7"/>
      <c r="D263" s="5" t="s">
        <v>639</v>
      </c>
      <c r="E263" s="5"/>
      <c r="F263" s="5"/>
      <c r="G263" s="5"/>
    </row>
    <row r="265" customFormat="false" ht="33.9" hidden="false" customHeight="true" outlineLevel="0" collapsed="false">
      <c r="A265" s="8" t="s">
        <v>6</v>
      </c>
      <c r="B265" s="8" t="s">
        <v>7</v>
      </c>
      <c r="C265" s="8" t="s">
        <v>8</v>
      </c>
      <c r="D265" s="8"/>
      <c r="E265" s="8" t="s">
        <v>9</v>
      </c>
      <c r="F265" s="8" t="s">
        <v>10</v>
      </c>
      <c r="G265" s="9" t="s">
        <v>11</v>
      </c>
      <c r="H265" s="8" t="s">
        <v>12</v>
      </c>
    </row>
    <row r="266" customFormat="false" ht="20.1" hidden="false" customHeight="true" outlineLevel="0" collapsed="false">
      <c r="A266" s="10" t="n">
        <v>1</v>
      </c>
      <c r="B266" s="10" t="s">
        <v>640</v>
      </c>
      <c r="C266" s="11" t="s">
        <v>641</v>
      </c>
      <c r="D266" s="12" t="s">
        <v>612</v>
      </c>
      <c r="E266" s="10" t="s">
        <v>16</v>
      </c>
      <c r="F266" s="10" t="s">
        <v>493</v>
      </c>
      <c r="G266" s="13" t="s">
        <v>63</v>
      </c>
      <c r="H266" s="10"/>
    </row>
    <row r="267" customFormat="false" ht="20.1" hidden="false" customHeight="true" outlineLevel="0" collapsed="false">
      <c r="A267" s="14" t="n">
        <v>2</v>
      </c>
      <c r="B267" s="14" t="s">
        <v>642</v>
      </c>
      <c r="C267" s="15" t="s">
        <v>643</v>
      </c>
      <c r="D267" s="16" t="s">
        <v>612</v>
      </c>
      <c r="E267" s="14" t="s">
        <v>16</v>
      </c>
      <c r="F267" s="14" t="s">
        <v>644</v>
      </c>
      <c r="G267" s="17" t="s">
        <v>67</v>
      </c>
      <c r="H267" s="14"/>
    </row>
    <row r="268" customFormat="false" ht="20.1" hidden="false" customHeight="true" outlineLevel="0" collapsed="false">
      <c r="A268" s="14" t="n">
        <v>3</v>
      </c>
      <c r="B268" s="14" t="s">
        <v>645</v>
      </c>
      <c r="C268" s="15" t="s">
        <v>646</v>
      </c>
      <c r="D268" s="16" t="s">
        <v>612</v>
      </c>
      <c r="E268" s="14" t="s">
        <v>16</v>
      </c>
      <c r="F268" s="14" t="s">
        <v>470</v>
      </c>
      <c r="G268" s="17" t="s">
        <v>41</v>
      </c>
      <c r="H268" s="14"/>
    </row>
    <row r="269" customFormat="false" ht="20.1" hidden="false" customHeight="true" outlineLevel="0" collapsed="false">
      <c r="A269" s="14" t="n">
        <v>4</v>
      </c>
      <c r="B269" s="14" t="s">
        <v>647</v>
      </c>
      <c r="C269" s="15" t="s">
        <v>648</v>
      </c>
      <c r="D269" s="16" t="s">
        <v>612</v>
      </c>
      <c r="E269" s="14" t="s">
        <v>16</v>
      </c>
      <c r="F269" s="14" t="s">
        <v>199</v>
      </c>
      <c r="G269" s="17" t="s">
        <v>33</v>
      </c>
      <c r="H269" s="14"/>
    </row>
    <row r="270" customFormat="false" ht="20.1" hidden="false" customHeight="true" outlineLevel="0" collapsed="false">
      <c r="A270" s="14" t="n">
        <v>5</v>
      </c>
      <c r="B270" s="14" t="s">
        <v>649</v>
      </c>
      <c r="C270" s="15" t="s">
        <v>650</v>
      </c>
      <c r="D270" s="16" t="s">
        <v>612</v>
      </c>
      <c r="E270" s="14" t="s">
        <v>16</v>
      </c>
      <c r="F270" s="14" t="s">
        <v>308</v>
      </c>
      <c r="G270" s="17" t="s">
        <v>74</v>
      </c>
      <c r="H270" s="14"/>
    </row>
    <row r="271" customFormat="false" ht="20.1" hidden="false" customHeight="true" outlineLevel="0" collapsed="false">
      <c r="A271" s="14" t="n">
        <v>6</v>
      </c>
      <c r="B271" s="14" t="s">
        <v>651</v>
      </c>
      <c r="C271" s="15" t="s">
        <v>611</v>
      </c>
      <c r="D271" s="16" t="s">
        <v>652</v>
      </c>
      <c r="E271" s="14" t="s">
        <v>28</v>
      </c>
      <c r="F271" s="14" t="s">
        <v>613</v>
      </c>
      <c r="G271" s="17" t="s">
        <v>74</v>
      </c>
      <c r="H271" s="14"/>
    </row>
    <row r="272" customFormat="false" ht="20.1" hidden="false" customHeight="true" outlineLevel="0" collapsed="false">
      <c r="A272" s="14" t="n">
        <v>7</v>
      </c>
      <c r="B272" s="14" t="s">
        <v>653</v>
      </c>
      <c r="C272" s="15" t="s">
        <v>654</v>
      </c>
      <c r="D272" s="16" t="s">
        <v>652</v>
      </c>
      <c r="E272" s="14" t="s">
        <v>28</v>
      </c>
      <c r="F272" s="14" t="s">
        <v>524</v>
      </c>
      <c r="G272" s="17" t="s">
        <v>33</v>
      </c>
      <c r="H272" s="14"/>
    </row>
    <row r="273" customFormat="false" ht="20.1" hidden="false" customHeight="true" outlineLevel="0" collapsed="false">
      <c r="A273" s="14" t="n">
        <v>8</v>
      </c>
      <c r="B273" s="14" t="s">
        <v>655</v>
      </c>
      <c r="C273" s="15" t="s">
        <v>656</v>
      </c>
      <c r="D273" s="16" t="s">
        <v>652</v>
      </c>
      <c r="E273" s="14" t="s">
        <v>28</v>
      </c>
      <c r="F273" s="14" t="s">
        <v>657</v>
      </c>
      <c r="G273" s="17" t="s">
        <v>33</v>
      </c>
      <c r="H273" s="14"/>
    </row>
    <row r="274" customFormat="false" ht="20.1" hidden="false" customHeight="true" outlineLevel="0" collapsed="false">
      <c r="A274" s="14" t="n">
        <v>9</v>
      </c>
      <c r="B274" s="14" t="s">
        <v>658</v>
      </c>
      <c r="C274" s="15" t="s">
        <v>659</v>
      </c>
      <c r="D274" s="16" t="s">
        <v>652</v>
      </c>
      <c r="E274" s="14" t="s">
        <v>28</v>
      </c>
      <c r="F274" s="14" t="s">
        <v>107</v>
      </c>
      <c r="G274" s="17" t="s">
        <v>48</v>
      </c>
      <c r="H274" s="14"/>
    </row>
    <row r="275" customFormat="false" ht="20.1" hidden="false" customHeight="true" outlineLevel="0" collapsed="false">
      <c r="A275" s="14" t="n">
        <v>10</v>
      </c>
      <c r="B275" s="14" t="s">
        <v>660</v>
      </c>
      <c r="C275" s="15" t="s">
        <v>76</v>
      </c>
      <c r="D275" s="16" t="s">
        <v>652</v>
      </c>
      <c r="E275" s="14" t="s">
        <v>28</v>
      </c>
      <c r="F275" s="14" t="s">
        <v>125</v>
      </c>
      <c r="G275" s="17" t="s">
        <v>18</v>
      </c>
      <c r="H275" s="14"/>
    </row>
    <row r="276" customFormat="false" ht="20.1" hidden="false" customHeight="true" outlineLevel="0" collapsed="false">
      <c r="A276" s="14" t="n">
        <v>11</v>
      </c>
      <c r="B276" s="14" t="s">
        <v>661</v>
      </c>
      <c r="C276" s="15" t="s">
        <v>662</v>
      </c>
      <c r="D276" s="16" t="s">
        <v>652</v>
      </c>
      <c r="E276" s="14" t="s">
        <v>28</v>
      </c>
      <c r="F276" s="14" t="s">
        <v>663</v>
      </c>
      <c r="G276" s="17" t="s">
        <v>18</v>
      </c>
      <c r="H276" s="14"/>
    </row>
    <row r="277" customFormat="false" ht="20.1" hidden="false" customHeight="true" outlineLevel="0" collapsed="false">
      <c r="A277" s="14" t="n">
        <v>12</v>
      </c>
      <c r="B277" s="14" t="s">
        <v>664</v>
      </c>
      <c r="C277" s="15" t="s">
        <v>304</v>
      </c>
      <c r="D277" s="16" t="s">
        <v>652</v>
      </c>
      <c r="E277" s="14" t="s">
        <v>28</v>
      </c>
      <c r="F277" s="14" t="s">
        <v>665</v>
      </c>
      <c r="G277" s="17" t="s">
        <v>52</v>
      </c>
      <c r="H277" s="14"/>
    </row>
    <row r="278" customFormat="false" ht="20.1" hidden="false" customHeight="true" outlineLevel="0" collapsed="false">
      <c r="A278" s="14" t="n">
        <v>13</v>
      </c>
      <c r="B278" s="14" t="s">
        <v>666</v>
      </c>
      <c r="C278" s="15" t="s">
        <v>667</v>
      </c>
      <c r="D278" s="16" t="s">
        <v>652</v>
      </c>
      <c r="E278" s="14" t="s">
        <v>28</v>
      </c>
      <c r="F278" s="14" t="s">
        <v>668</v>
      </c>
      <c r="G278" s="17" t="s">
        <v>41</v>
      </c>
      <c r="H278" s="14"/>
    </row>
    <row r="279" customFormat="false" ht="20.1" hidden="false" customHeight="true" outlineLevel="0" collapsed="false">
      <c r="A279" s="14" t="n">
        <v>14</v>
      </c>
      <c r="B279" s="14" t="s">
        <v>669</v>
      </c>
      <c r="C279" s="15" t="s">
        <v>670</v>
      </c>
      <c r="D279" s="16" t="s">
        <v>652</v>
      </c>
      <c r="E279" s="14" t="s">
        <v>28</v>
      </c>
      <c r="F279" s="14" t="s">
        <v>671</v>
      </c>
      <c r="G279" s="17" t="s">
        <v>63</v>
      </c>
      <c r="H279" s="14"/>
    </row>
    <row r="280" customFormat="false" ht="20.1" hidden="false" customHeight="true" outlineLevel="0" collapsed="false">
      <c r="A280" s="14" t="n">
        <v>15</v>
      </c>
      <c r="B280" s="14" t="s">
        <v>672</v>
      </c>
      <c r="C280" s="15" t="s">
        <v>673</v>
      </c>
      <c r="D280" s="16" t="s">
        <v>652</v>
      </c>
      <c r="E280" s="14" t="s">
        <v>28</v>
      </c>
      <c r="F280" s="14" t="s">
        <v>674</v>
      </c>
      <c r="G280" s="17" t="s">
        <v>52</v>
      </c>
      <c r="H280" s="14"/>
    </row>
    <row r="281" customFormat="false" ht="20.1" hidden="false" customHeight="true" outlineLevel="0" collapsed="false">
      <c r="A281" s="14" t="n">
        <v>16</v>
      </c>
      <c r="B281" s="14" t="s">
        <v>675</v>
      </c>
      <c r="C281" s="15" t="s">
        <v>676</v>
      </c>
      <c r="D281" s="16" t="s">
        <v>677</v>
      </c>
      <c r="E281" s="14" t="s">
        <v>28</v>
      </c>
      <c r="F281" s="14" t="s">
        <v>665</v>
      </c>
      <c r="G281" s="17" t="s">
        <v>56</v>
      </c>
      <c r="H281" s="14"/>
    </row>
    <row r="282" customFormat="false" ht="20.1" hidden="false" customHeight="true" outlineLevel="0" collapsed="false">
      <c r="A282" s="14" t="n">
        <v>17</v>
      </c>
      <c r="B282" s="14" t="s">
        <v>678</v>
      </c>
      <c r="C282" s="15" t="s">
        <v>679</v>
      </c>
      <c r="D282" s="16" t="s">
        <v>677</v>
      </c>
      <c r="E282" s="14" t="s">
        <v>28</v>
      </c>
      <c r="F282" s="14" t="s">
        <v>680</v>
      </c>
      <c r="G282" s="17" t="s">
        <v>22</v>
      </c>
      <c r="H282" s="14"/>
    </row>
    <row r="283" customFormat="false" ht="20.1" hidden="false" customHeight="true" outlineLevel="0" collapsed="false">
      <c r="A283" s="14" t="n">
        <v>18</v>
      </c>
      <c r="B283" s="14" t="s">
        <v>681</v>
      </c>
      <c r="C283" s="15" t="s">
        <v>682</v>
      </c>
      <c r="D283" s="16" t="s">
        <v>683</v>
      </c>
      <c r="E283" s="14" t="s">
        <v>28</v>
      </c>
      <c r="F283" s="14" t="s">
        <v>129</v>
      </c>
      <c r="G283" s="17" t="s">
        <v>67</v>
      </c>
      <c r="H283" s="14"/>
    </row>
    <row r="284" customFormat="false" ht="20.1" hidden="false" customHeight="true" outlineLevel="0" collapsed="false">
      <c r="A284" s="14" t="n">
        <v>19</v>
      </c>
      <c r="B284" s="14" t="s">
        <v>684</v>
      </c>
      <c r="C284" s="15" t="s">
        <v>685</v>
      </c>
      <c r="D284" s="16" t="s">
        <v>686</v>
      </c>
      <c r="E284" s="14" t="s">
        <v>16</v>
      </c>
      <c r="F284" s="14" t="s">
        <v>687</v>
      </c>
      <c r="G284" s="17" t="s">
        <v>18</v>
      </c>
      <c r="H284" s="14"/>
    </row>
    <row r="285" customFormat="false" ht="20.1" hidden="false" customHeight="true" outlineLevel="0" collapsed="false">
      <c r="A285" s="14" t="n">
        <v>20</v>
      </c>
      <c r="B285" s="14" t="s">
        <v>688</v>
      </c>
      <c r="C285" s="15" t="s">
        <v>689</v>
      </c>
      <c r="D285" s="16" t="s">
        <v>686</v>
      </c>
      <c r="E285" s="14" t="s">
        <v>16</v>
      </c>
      <c r="F285" s="14" t="s">
        <v>229</v>
      </c>
      <c r="G285" s="17" t="s">
        <v>33</v>
      </c>
      <c r="H285" s="14"/>
    </row>
    <row r="286" customFormat="false" ht="20.1" hidden="false" customHeight="true" outlineLevel="0" collapsed="false">
      <c r="A286" s="14" t="n">
        <v>21</v>
      </c>
      <c r="B286" s="14" t="s">
        <v>690</v>
      </c>
      <c r="C286" s="15" t="s">
        <v>691</v>
      </c>
      <c r="D286" s="16" t="s">
        <v>686</v>
      </c>
      <c r="E286" s="14" t="s">
        <v>16</v>
      </c>
      <c r="F286" s="14" t="s">
        <v>692</v>
      </c>
      <c r="G286" s="17" t="s">
        <v>18</v>
      </c>
      <c r="H286" s="14"/>
    </row>
    <row r="287" customFormat="false" ht="20.1" hidden="false" customHeight="true" outlineLevel="0" collapsed="false">
      <c r="A287" s="14" t="n">
        <v>22</v>
      </c>
      <c r="B287" s="14" t="s">
        <v>693</v>
      </c>
      <c r="C287" s="15" t="s">
        <v>694</v>
      </c>
      <c r="D287" s="16" t="s">
        <v>695</v>
      </c>
      <c r="E287" s="14" t="s">
        <v>28</v>
      </c>
      <c r="F287" s="14" t="s">
        <v>696</v>
      </c>
      <c r="G287" s="17" t="s">
        <v>18</v>
      </c>
      <c r="H287" s="14"/>
    </row>
    <row r="288" customFormat="false" ht="20.1" hidden="false" customHeight="true" outlineLevel="0" collapsed="false">
      <c r="A288" s="14" t="n">
        <v>23</v>
      </c>
      <c r="B288" s="14" t="s">
        <v>697</v>
      </c>
      <c r="C288" s="15" t="s">
        <v>698</v>
      </c>
      <c r="D288" s="16" t="s">
        <v>695</v>
      </c>
      <c r="E288" s="14" t="s">
        <v>28</v>
      </c>
      <c r="F288" s="14" t="s">
        <v>474</v>
      </c>
      <c r="G288" s="17" t="s">
        <v>78</v>
      </c>
      <c r="H288" s="14"/>
    </row>
    <row r="289" customFormat="false" ht="20.1" hidden="false" customHeight="true" outlineLevel="0" collapsed="false">
      <c r="A289" s="14" t="n">
        <v>24</v>
      </c>
      <c r="B289" s="14" t="s">
        <v>699</v>
      </c>
      <c r="C289" s="15" t="s">
        <v>700</v>
      </c>
      <c r="D289" s="16" t="s">
        <v>695</v>
      </c>
      <c r="E289" s="14" t="s">
        <v>28</v>
      </c>
      <c r="F289" s="14" t="s">
        <v>603</v>
      </c>
      <c r="G289" s="17" t="s">
        <v>74</v>
      </c>
      <c r="H289" s="14"/>
    </row>
    <row r="290" customFormat="false" ht="20.1" hidden="false" customHeight="true" outlineLevel="0" collapsed="false">
      <c r="A290" s="14" t="n">
        <v>25</v>
      </c>
      <c r="B290" s="14" t="s">
        <v>701</v>
      </c>
      <c r="C290" s="15" t="s">
        <v>702</v>
      </c>
      <c r="D290" s="16" t="s">
        <v>695</v>
      </c>
      <c r="E290" s="14" t="s">
        <v>28</v>
      </c>
      <c r="F290" s="14" t="s">
        <v>415</v>
      </c>
      <c r="G290" s="17" t="s">
        <v>67</v>
      </c>
      <c r="H290" s="14"/>
    </row>
    <row r="291" customFormat="false" ht="20.1" hidden="false" customHeight="true" outlineLevel="0" collapsed="false">
      <c r="A291" s="14" t="n">
        <v>26</v>
      </c>
      <c r="B291" s="14" t="s">
        <v>703</v>
      </c>
      <c r="C291" s="15" t="s">
        <v>704</v>
      </c>
      <c r="D291" s="16" t="s">
        <v>695</v>
      </c>
      <c r="E291" s="14" t="s">
        <v>28</v>
      </c>
      <c r="F291" s="14" t="s">
        <v>705</v>
      </c>
      <c r="G291" s="17" t="s">
        <v>52</v>
      </c>
      <c r="H291" s="14"/>
    </row>
    <row r="292" customFormat="false" ht="20.1" hidden="false" customHeight="true" outlineLevel="0" collapsed="false">
      <c r="A292" s="14" t="n">
        <v>27</v>
      </c>
      <c r="B292" s="14" t="s">
        <v>706</v>
      </c>
      <c r="C292" s="15" t="s">
        <v>306</v>
      </c>
      <c r="D292" s="16" t="s">
        <v>695</v>
      </c>
      <c r="E292" s="14" t="s">
        <v>28</v>
      </c>
      <c r="F292" s="14" t="s">
        <v>707</v>
      </c>
      <c r="G292" s="17" t="s">
        <v>33</v>
      </c>
      <c r="H292" s="14"/>
    </row>
    <row r="293" customFormat="false" ht="20.1" hidden="false" customHeight="true" outlineLevel="0" collapsed="false">
      <c r="A293" s="14" t="n">
        <v>28</v>
      </c>
      <c r="B293" s="14" t="s">
        <v>708</v>
      </c>
      <c r="C293" s="15" t="s">
        <v>709</v>
      </c>
      <c r="D293" s="16" t="s">
        <v>695</v>
      </c>
      <c r="E293" s="14" t="s">
        <v>28</v>
      </c>
      <c r="F293" s="14" t="s">
        <v>537</v>
      </c>
      <c r="G293" s="17" t="s">
        <v>67</v>
      </c>
      <c r="H293" s="14"/>
    </row>
    <row r="294" customFormat="false" ht="20.1" hidden="false" customHeight="true" outlineLevel="0" collapsed="false">
      <c r="A294" s="14" t="n">
        <v>29</v>
      </c>
      <c r="B294" s="14" t="s">
        <v>710</v>
      </c>
      <c r="C294" s="15" t="s">
        <v>711</v>
      </c>
      <c r="D294" s="16" t="s">
        <v>695</v>
      </c>
      <c r="E294" s="14" t="s">
        <v>28</v>
      </c>
      <c r="F294" s="14" t="s">
        <v>70</v>
      </c>
      <c r="G294" s="17" t="s">
        <v>63</v>
      </c>
      <c r="H294" s="14"/>
    </row>
    <row r="295" customFormat="false" ht="20.1" hidden="false" customHeight="true" outlineLevel="0" collapsed="false">
      <c r="A295" s="14" t="n">
        <v>30</v>
      </c>
      <c r="B295" s="14" t="s">
        <v>712</v>
      </c>
      <c r="C295" s="15" t="s">
        <v>713</v>
      </c>
      <c r="D295" s="16" t="s">
        <v>695</v>
      </c>
      <c r="E295" s="14" t="s">
        <v>28</v>
      </c>
      <c r="F295" s="14" t="s">
        <v>680</v>
      </c>
      <c r="G295" s="17" t="s">
        <v>78</v>
      </c>
      <c r="H295" s="14"/>
    </row>
    <row r="296" customFormat="false" ht="20.1" hidden="false" customHeight="true" outlineLevel="0" collapsed="false">
      <c r="A296" s="14" t="n">
        <v>31</v>
      </c>
      <c r="B296" s="14" t="s">
        <v>714</v>
      </c>
      <c r="C296" s="15" t="s">
        <v>715</v>
      </c>
      <c r="D296" s="16" t="s">
        <v>716</v>
      </c>
      <c r="E296" s="14" t="s">
        <v>16</v>
      </c>
      <c r="F296" s="14" t="s">
        <v>717</v>
      </c>
      <c r="G296" s="17" t="s">
        <v>52</v>
      </c>
      <c r="H296" s="14"/>
    </row>
    <row r="297" customFormat="false" ht="20.1" hidden="false" customHeight="true" outlineLevel="0" collapsed="false">
      <c r="A297" s="14" t="n">
        <v>32</v>
      </c>
      <c r="B297" s="14" t="s">
        <v>718</v>
      </c>
      <c r="C297" s="15" t="s">
        <v>719</v>
      </c>
      <c r="D297" s="16" t="s">
        <v>716</v>
      </c>
      <c r="E297" s="14" t="s">
        <v>16</v>
      </c>
      <c r="F297" s="14" t="s">
        <v>720</v>
      </c>
      <c r="G297" s="17" t="s">
        <v>41</v>
      </c>
      <c r="H297" s="14"/>
    </row>
    <row r="298" customFormat="false" ht="20.1" hidden="false" customHeight="true" outlineLevel="0" collapsed="false">
      <c r="A298" s="14" t="n">
        <v>33</v>
      </c>
      <c r="B298" s="14" t="s">
        <v>721</v>
      </c>
      <c r="C298" s="15" t="s">
        <v>722</v>
      </c>
      <c r="D298" s="16" t="s">
        <v>716</v>
      </c>
      <c r="E298" s="14" t="s">
        <v>16</v>
      </c>
      <c r="F298" s="14" t="s">
        <v>723</v>
      </c>
      <c r="G298" s="17" t="s">
        <v>67</v>
      </c>
      <c r="H298" s="14"/>
    </row>
    <row r="299" customFormat="false" ht="20.1" hidden="false" customHeight="true" outlineLevel="0" collapsed="false">
      <c r="A299" s="14" t="n">
        <v>34</v>
      </c>
      <c r="B299" s="14" t="s">
        <v>724</v>
      </c>
      <c r="C299" s="15" t="s">
        <v>201</v>
      </c>
      <c r="D299" s="16" t="s">
        <v>716</v>
      </c>
      <c r="E299" s="14" t="s">
        <v>16</v>
      </c>
      <c r="F299" s="14" t="s">
        <v>454</v>
      </c>
      <c r="G299" s="17" t="s">
        <v>33</v>
      </c>
      <c r="H299" s="14"/>
    </row>
    <row r="300" customFormat="false" ht="20.1" hidden="false" customHeight="true" outlineLevel="0" collapsed="false">
      <c r="A300" s="14" t="n">
        <v>35</v>
      </c>
      <c r="B300" s="14" t="s">
        <v>725</v>
      </c>
      <c r="C300" s="15" t="s">
        <v>726</v>
      </c>
      <c r="D300" s="16" t="s">
        <v>716</v>
      </c>
      <c r="E300" s="14" t="s">
        <v>16</v>
      </c>
      <c r="F300" s="14" t="s">
        <v>727</v>
      </c>
      <c r="G300" s="17" t="s">
        <v>48</v>
      </c>
      <c r="H300" s="14"/>
    </row>
    <row r="301" customFormat="false" ht="20.1" hidden="false" customHeight="true" outlineLevel="0" collapsed="false">
      <c r="A301" s="14" t="n">
        <v>36</v>
      </c>
      <c r="B301" s="14" t="s">
        <v>728</v>
      </c>
      <c r="C301" s="15" t="s">
        <v>729</v>
      </c>
      <c r="D301" s="16" t="s">
        <v>716</v>
      </c>
      <c r="E301" s="14" t="s">
        <v>16</v>
      </c>
      <c r="F301" s="14" t="s">
        <v>125</v>
      </c>
      <c r="G301" s="17" t="s">
        <v>78</v>
      </c>
      <c r="H301" s="14"/>
    </row>
    <row r="302" customFormat="false" ht="20.1" hidden="false" customHeight="true" outlineLevel="0" collapsed="false">
      <c r="A302" s="14" t="n">
        <v>37</v>
      </c>
      <c r="B302" s="14" t="s">
        <v>730</v>
      </c>
      <c r="C302" s="15" t="s">
        <v>731</v>
      </c>
      <c r="D302" s="16" t="s">
        <v>28</v>
      </c>
      <c r="E302" s="14" t="s">
        <v>28</v>
      </c>
      <c r="F302" s="14" t="s">
        <v>732</v>
      </c>
      <c r="G302" s="17" t="s">
        <v>22</v>
      </c>
      <c r="H302" s="14"/>
    </row>
    <row r="303" customFormat="false" ht="20.1" hidden="false" customHeight="true" outlineLevel="0" collapsed="false">
      <c r="A303" s="14" t="n">
        <v>38</v>
      </c>
      <c r="B303" s="14" t="s">
        <v>733</v>
      </c>
      <c r="C303" s="15" t="s">
        <v>734</v>
      </c>
      <c r="D303" s="16" t="s">
        <v>28</v>
      </c>
      <c r="E303" s="14" t="s">
        <v>28</v>
      </c>
      <c r="F303" s="14" t="s">
        <v>389</v>
      </c>
      <c r="G303" s="17" t="s">
        <v>56</v>
      </c>
      <c r="H303" s="14"/>
    </row>
    <row r="304" customFormat="false" ht="20.1" hidden="false" customHeight="true" outlineLevel="0" collapsed="false">
      <c r="A304" s="18" t="n">
        <v>39</v>
      </c>
      <c r="B304" s="18" t="s">
        <v>735</v>
      </c>
      <c r="C304" s="19" t="s">
        <v>736</v>
      </c>
      <c r="D304" s="20" t="s">
        <v>28</v>
      </c>
      <c r="E304" s="18" t="s">
        <v>28</v>
      </c>
      <c r="F304" s="18" t="s">
        <v>737</v>
      </c>
      <c r="G304" s="21" t="s">
        <v>18</v>
      </c>
      <c r="H304" s="18"/>
    </row>
    <row r="305" customFormat="false" ht="20.1" hidden="false" customHeight="true" outlineLevel="0" collapsed="false">
      <c r="A305" s="22" t="s">
        <v>145</v>
      </c>
    </row>
    <row r="306" customFormat="false" ht="20.1" hidden="false" customHeight="true" outlineLevel="0" collapsed="false">
      <c r="F306" s="23" t="str">
        <f aca="false">IF(F46&lt;&gt;"",F46,"")</f>
        <v>Ngày 04 tháng 03 Năm 2025</v>
      </c>
      <c r="G306" s="23"/>
    </row>
    <row r="307" customFormat="false" ht="20.1" hidden="false" customHeight="true" outlineLevel="0" collapsed="false">
      <c r="F307" s="6" t="str">
        <f aca="false">IF(F47&lt;&gt;"",F47,"")</f>
        <v>HIỆU TRƯỞNG</v>
      </c>
      <c r="G307" s="6"/>
    </row>
    <row r="311" customFormat="false" ht="20.1" hidden="false" customHeight="true" outlineLevel="0" collapsed="false">
      <c r="F311" s="6" t="str">
        <f aca="false">IF(F51&lt;&gt;"",F51,"")</f>
        <v>Nguyễn Tấn Đạt</v>
      </c>
      <c r="G311" s="6"/>
    </row>
    <row r="313" customFormat="false" ht="20.1" hidden="false" customHeight="true" outlineLevel="0" collapsed="false">
      <c r="A313" s="4" t="s">
        <v>0</v>
      </c>
      <c r="B313" s="4"/>
      <c r="C313" s="4"/>
      <c r="D313" s="5" t="s">
        <v>1</v>
      </c>
      <c r="E313" s="5"/>
      <c r="F313" s="5"/>
      <c r="G313" s="5"/>
    </row>
    <row r="314" customFormat="false" ht="20.1" hidden="false" customHeight="true" outlineLevel="0" collapsed="false">
      <c r="A314" s="6" t="s">
        <v>2</v>
      </c>
      <c r="B314" s="6"/>
      <c r="C314" s="6"/>
      <c r="D314" s="5" t="s">
        <v>738</v>
      </c>
      <c r="E314" s="5"/>
      <c r="F314" s="5"/>
      <c r="G314" s="5"/>
    </row>
    <row r="315" customFormat="false" ht="20.1" hidden="false" customHeight="true" outlineLevel="0" collapsed="false">
      <c r="A315" s="7" t="str">
        <f aca="false">IF(A3&lt;&gt;"",A3,"")</f>
        <v>Khóa ngày: 10/3/2025</v>
      </c>
      <c r="B315" s="7"/>
      <c r="C315" s="7"/>
      <c r="D315" s="5" t="s">
        <v>739</v>
      </c>
      <c r="E315" s="5"/>
      <c r="F315" s="5"/>
      <c r="G315" s="5"/>
    </row>
    <row r="317" customFormat="false" ht="33.9" hidden="false" customHeight="true" outlineLevel="0" collapsed="false">
      <c r="A317" s="8" t="s">
        <v>6</v>
      </c>
      <c r="B317" s="8" t="s">
        <v>7</v>
      </c>
      <c r="C317" s="8" t="s">
        <v>8</v>
      </c>
      <c r="D317" s="8"/>
      <c r="E317" s="8" t="s">
        <v>9</v>
      </c>
      <c r="F317" s="8" t="s">
        <v>10</v>
      </c>
      <c r="G317" s="9" t="s">
        <v>11</v>
      </c>
      <c r="H317" s="8" t="s">
        <v>12</v>
      </c>
    </row>
    <row r="318" customFormat="false" ht="20.1" hidden="false" customHeight="true" outlineLevel="0" collapsed="false">
      <c r="A318" s="10" t="n">
        <v>1</v>
      </c>
      <c r="B318" s="10" t="s">
        <v>740</v>
      </c>
      <c r="C318" s="11" t="s">
        <v>682</v>
      </c>
      <c r="D318" s="12" t="s">
        <v>28</v>
      </c>
      <c r="E318" s="10" t="s">
        <v>28</v>
      </c>
      <c r="F318" s="10" t="s">
        <v>129</v>
      </c>
      <c r="G318" s="13" t="s">
        <v>48</v>
      </c>
      <c r="H318" s="10"/>
    </row>
    <row r="319" customFormat="false" ht="20.1" hidden="false" customHeight="true" outlineLevel="0" collapsed="false">
      <c r="A319" s="14" t="n">
        <v>2</v>
      </c>
      <c r="B319" s="14" t="s">
        <v>741</v>
      </c>
      <c r="C319" s="15" t="s">
        <v>742</v>
      </c>
      <c r="D319" s="16" t="s">
        <v>28</v>
      </c>
      <c r="E319" s="14" t="s">
        <v>28</v>
      </c>
      <c r="F319" s="14" t="s">
        <v>743</v>
      </c>
      <c r="G319" s="17" t="s">
        <v>22</v>
      </c>
      <c r="H319" s="14"/>
    </row>
    <row r="320" customFormat="false" ht="20.1" hidden="false" customHeight="true" outlineLevel="0" collapsed="false">
      <c r="A320" s="14" t="n">
        <v>3</v>
      </c>
      <c r="B320" s="14" t="s">
        <v>744</v>
      </c>
      <c r="C320" s="15" t="s">
        <v>745</v>
      </c>
      <c r="D320" s="16" t="s">
        <v>28</v>
      </c>
      <c r="E320" s="14" t="s">
        <v>28</v>
      </c>
      <c r="F320" s="14" t="s">
        <v>746</v>
      </c>
      <c r="G320" s="17" t="s">
        <v>52</v>
      </c>
      <c r="H320" s="14"/>
    </row>
    <row r="321" customFormat="false" ht="20.1" hidden="false" customHeight="true" outlineLevel="0" collapsed="false">
      <c r="A321" s="14" t="n">
        <v>4</v>
      </c>
      <c r="B321" s="14" t="s">
        <v>747</v>
      </c>
      <c r="C321" s="15" t="s">
        <v>748</v>
      </c>
      <c r="D321" s="16" t="s">
        <v>28</v>
      </c>
      <c r="E321" s="14" t="s">
        <v>28</v>
      </c>
      <c r="F321" s="14" t="s">
        <v>537</v>
      </c>
      <c r="G321" s="17" t="s">
        <v>56</v>
      </c>
      <c r="H321" s="14"/>
    </row>
    <row r="322" customFormat="false" ht="20.1" hidden="false" customHeight="true" outlineLevel="0" collapsed="false">
      <c r="A322" s="14" t="n">
        <v>5</v>
      </c>
      <c r="B322" s="14" t="s">
        <v>749</v>
      </c>
      <c r="C322" s="15" t="s">
        <v>750</v>
      </c>
      <c r="D322" s="16" t="s">
        <v>28</v>
      </c>
      <c r="E322" s="14" t="s">
        <v>28</v>
      </c>
      <c r="F322" s="14" t="s">
        <v>637</v>
      </c>
      <c r="G322" s="17" t="s">
        <v>18</v>
      </c>
      <c r="H322" s="14"/>
    </row>
    <row r="323" customFormat="false" ht="20.1" hidden="false" customHeight="true" outlineLevel="0" collapsed="false">
      <c r="A323" s="14" t="n">
        <v>6</v>
      </c>
      <c r="B323" s="14" t="s">
        <v>751</v>
      </c>
      <c r="C323" s="15" t="s">
        <v>752</v>
      </c>
      <c r="D323" s="16" t="s">
        <v>753</v>
      </c>
      <c r="E323" s="14" t="s">
        <v>16</v>
      </c>
      <c r="F323" s="14" t="s">
        <v>754</v>
      </c>
      <c r="G323" s="17" t="s">
        <v>18</v>
      </c>
      <c r="H323" s="14"/>
    </row>
    <row r="324" customFormat="false" ht="20.1" hidden="false" customHeight="true" outlineLevel="0" collapsed="false">
      <c r="A324" s="14" t="n">
        <v>7</v>
      </c>
      <c r="B324" s="14" t="s">
        <v>755</v>
      </c>
      <c r="C324" s="15" t="s">
        <v>756</v>
      </c>
      <c r="D324" s="16" t="s">
        <v>753</v>
      </c>
      <c r="E324" s="14" t="s">
        <v>16</v>
      </c>
      <c r="F324" s="14" t="s">
        <v>757</v>
      </c>
      <c r="G324" s="17" t="s">
        <v>56</v>
      </c>
      <c r="H324" s="14"/>
    </row>
    <row r="325" customFormat="false" ht="20.1" hidden="false" customHeight="true" outlineLevel="0" collapsed="false">
      <c r="A325" s="14" t="n">
        <v>8</v>
      </c>
      <c r="B325" s="14" t="s">
        <v>758</v>
      </c>
      <c r="C325" s="15" t="s">
        <v>759</v>
      </c>
      <c r="D325" s="16" t="s">
        <v>760</v>
      </c>
      <c r="E325" s="14" t="s">
        <v>16</v>
      </c>
      <c r="F325" s="14" t="s">
        <v>761</v>
      </c>
      <c r="G325" s="17" t="s">
        <v>67</v>
      </c>
      <c r="H325" s="14"/>
    </row>
    <row r="326" customFormat="false" ht="20.1" hidden="false" customHeight="true" outlineLevel="0" collapsed="false">
      <c r="A326" s="14" t="n">
        <v>9</v>
      </c>
      <c r="B326" s="14" t="s">
        <v>762</v>
      </c>
      <c r="C326" s="15" t="s">
        <v>763</v>
      </c>
      <c r="D326" s="16" t="s">
        <v>760</v>
      </c>
      <c r="E326" s="14" t="s">
        <v>16</v>
      </c>
      <c r="F326" s="14" t="s">
        <v>764</v>
      </c>
      <c r="G326" s="17" t="s">
        <v>41</v>
      </c>
      <c r="H326" s="14"/>
    </row>
    <row r="327" customFormat="false" ht="20.1" hidden="false" customHeight="true" outlineLevel="0" collapsed="false">
      <c r="A327" s="14" t="n">
        <v>10</v>
      </c>
      <c r="B327" s="14" t="s">
        <v>765</v>
      </c>
      <c r="C327" s="15" t="s">
        <v>24</v>
      </c>
      <c r="D327" s="16" t="s">
        <v>760</v>
      </c>
      <c r="E327" s="14" t="s">
        <v>16</v>
      </c>
      <c r="F327" s="14" t="s">
        <v>267</v>
      </c>
      <c r="G327" s="17" t="s">
        <v>48</v>
      </c>
      <c r="H327" s="14"/>
    </row>
    <row r="328" customFormat="false" ht="20.1" hidden="false" customHeight="true" outlineLevel="0" collapsed="false">
      <c r="A328" s="14" t="n">
        <v>11</v>
      </c>
      <c r="B328" s="14" t="s">
        <v>766</v>
      </c>
      <c r="C328" s="15" t="s">
        <v>459</v>
      </c>
      <c r="D328" s="16" t="s">
        <v>760</v>
      </c>
      <c r="E328" s="14" t="s">
        <v>16</v>
      </c>
      <c r="F328" s="14" t="s">
        <v>680</v>
      </c>
      <c r="G328" s="17" t="s">
        <v>56</v>
      </c>
      <c r="H328" s="14"/>
    </row>
    <row r="329" customFormat="false" ht="20.1" hidden="false" customHeight="true" outlineLevel="0" collapsed="false">
      <c r="A329" s="14" t="n">
        <v>12</v>
      </c>
      <c r="B329" s="14" t="s">
        <v>767</v>
      </c>
      <c r="C329" s="15" t="s">
        <v>334</v>
      </c>
      <c r="D329" s="16" t="s">
        <v>760</v>
      </c>
      <c r="E329" s="14" t="s">
        <v>16</v>
      </c>
      <c r="F329" s="14" t="s">
        <v>378</v>
      </c>
      <c r="G329" s="17" t="s">
        <v>18</v>
      </c>
      <c r="H329" s="14"/>
    </row>
    <row r="330" customFormat="false" ht="20.1" hidden="false" customHeight="true" outlineLevel="0" collapsed="false">
      <c r="A330" s="14" t="n">
        <v>13</v>
      </c>
      <c r="B330" s="14" t="s">
        <v>768</v>
      </c>
      <c r="C330" s="15" t="s">
        <v>769</v>
      </c>
      <c r="D330" s="16" t="s">
        <v>760</v>
      </c>
      <c r="E330" s="14" t="s">
        <v>16</v>
      </c>
      <c r="F330" s="14" t="s">
        <v>770</v>
      </c>
      <c r="G330" s="17" t="s">
        <v>56</v>
      </c>
      <c r="H330" s="14"/>
    </row>
    <row r="331" customFormat="false" ht="20.1" hidden="false" customHeight="true" outlineLevel="0" collapsed="false">
      <c r="A331" s="14" t="n">
        <v>14</v>
      </c>
      <c r="B331" s="14" t="s">
        <v>771</v>
      </c>
      <c r="C331" s="15" t="s">
        <v>772</v>
      </c>
      <c r="D331" s="16" t="s">
        <v>760</v>
      </c>
      <c r="E331" s="14" t="s">
        <v>16</v>
      </c>
      <c r="F331" s="14" t="s">
        <v>136</v>
      </c>
      <c r="G331" s="17" t="s">
        <v>33</v>
      </c>
      <c r="H331" s="14"/>
    </row>
    <row r="332" customFormat="false" ht="20.1" hidden="false" customHeight="true" outlineLevel="0" collapsed="false">
      <c r="A332" s="14" t="n">
        <v>15</v>
      </c>
      <c r="B332" s="14" t="s">
        <v>773</v>
      </c>
      <c r="C332" s="15" t="s">
        <v>373</v>
      </c>
      <c r="D332" s="16" t="s">
        <v>774</v>
      </c>
      <c r="E332" s="14" t="s">
        <v>16</v>
      </c>
      <c r="F332" s="14" t="s">
        <v>17</v>
      </c>
      <c r="G332" s="17" t="s">
        <v>74</v>
      </c>
      <c r="H332" s="14"/>
    </row>
    <row r="333" customFormat="false" ht="20.1" hidden="false" customHeight="true" outlineLevel="0" collapsed="false">
      <c r="A333" s="14" t="n">
        <v>16</v>
      </c>
      <c r="B333" s="14" t="s">
        <v>775</v>
      </c>
      <c r="C333" s="15" t="s">
        <v>776</v>
      </c>
      <c r="D333" s="16" t="s">
        <v>774</v>
      </c>
      <c r="E333" s="14" t="s">
        <v>16</v>
      </c>
      <c r="F333" s="14" t="s">
        <v>777</v>
      </c>
      <c r="G333" s="17" t="s">
        <v>52</v>
      </c>
      <c r="H333" s="14"/>
    </row>
    <row r="334" customFormat="false" ht="20.1" hidden="false" customHeight="true" outlineLevel="0" collapsed="false">
      <c r="A334" s="14" t="n">
        <v>17</v>
      </c>
      <c r="B334" s="14" t="s">
        <v>778</v>
      </c>
      <c r="C334" s="15" t="s">
        <v>779</v>
      </c>
      <c r="D334" s="16" t="s">
        <v>774</v>
      </c>
      <c r="E334" s="14" t="s">
        <v>16</v>
      </c>
      <c r="F334" s="14" t="s">
        <v>55</v>
      </c>
      <c r="G334" s="17" t="s">
        <v>48</v>
      </c>
      <c r="H334" s="14"/>
    </row>
    <row r="335" customFormat="false" ht="20.1" hidden="false" customHeight="true" outlineLevel="0" collapsed="false">
      <c r="A335" s="14" t="n">
        <v>18</v>
      </c>
      <c r="B335" s="14" t="s">
        <v>780</v>
      </c>
      <c r="C335" s="15" t="s">
        <v>781</v>
      </c>
      <c r="D335" s="16" t="s">
        <v>774</v>
      </c>
      <c r="E335" s="14" t="s">
        <v>16</v>
      </c>
      <c r="F335" s="14" t="s">
        <v>782</v>
      </c>
      <c r="G335" s="17" t="s">
        <v>63</v>
      </c>
      <c r="H335" s="14"/>
    </row>
    <row r="336" customFormat="false" ht="20.1" hidden="false" customHeight="true" outlineLevel="0" collapsed="false">
      <c r="A336" s="14" t="n">
        <v>19</v>
      </c>
      <c r="B336" s="14" t="s">
        <v>783</v>
      </c>
      <c r="C336" s="15" t="s">
        <v>784</v>
      </c>
      <c r="D336" s="16" t="s">
        <v>785</v>
      </c>
      <c r="E336" s="14" t="s">
        <v>28</v>
      </c>
      <c r="F336" s="14" t="s">
        <v>786</v>
      </c>
      <c r="G336" s="17" t="s">
        <v>33</v>
      </c>
      <c r="H336" s="14"/>
    </row>
    <row r="337" customFormat="false" ht="20.1" hidden="false" customHeight="true" outlineLevel="0" collapsed="false">
      <c r="A337" s="14" t="n">
        <v>20</v>
      </c>
      <c r="B337" s="14" t="s">
        <v>787</v>
      </c>
      <c r="C337" s="15" t="s">
        <v>788</v>
      </c>
      <c r="D337" s="16" t="s">
        <v>785</v>
      </c>
      <c r="E337" s="14" t="s">
        <v>28</v>
      </c>
      <c r="F337" s="14" t="s">
        <v>498</v>
      </c>
      <c r="G337" s="17" t="s">
        <v>74</v>
      </c>
      <c r="H337" s="14"/>
    </row>
    <row r="338" customFormat="false" ht="20.1" hidden="false" customHeight="true" outlineLevel="0" collapsed="false">
      <c r="A338" s="14" t="n">
        <v>21</v>
      </c>
      <c r="B338" s="14" t="s">
        <v>789</v>
      </c>
      <c r="C338" s="15" t="s">
        <v>790</v>
      </c>
      <c r="D338" s="16" t="s">
        <v>785</v>
      </c>
      <c r="E338" s="14" t="s">
        <v>28</v>
      </c>
      <c r="F338" s="14" t="s">
        <v>80</v>
      </c>
      <c r="G338" s="17" t="s">
        <v>74</v>
      </c>
      <c r="H338" s="14"/>
    </row>
    <row r="339" customFormat="false" ht="20.1" hidden="false" customHeight="true" outlineLevel="0" collapsed="false">
      <c r="A339" s="14" t="n">
        <v>22</v>
      </c>
      <c r="B339" s="14" t="s">
        <v>791</v>
      </c>
      <c r="C339" s="15" t="s">
        <v>792</v>
      </c>
      <c r="D339" s="16" t="s">
        <v>793</v>
      </c>
      <c r="E339" s="14" t="s">
        <v>16</v>
      </c>
      <c r="F339" s="14" t="s">
        <v>794</v>
      </c>
      <c r="G339" s="17" t="s">
        <v>63</v>
      </c>
      <c r="H339" s="14"/>
    </row>
    <row r="340" customFormat="false" ht="20.1" hidden="false" customHeight="true" outlineLevel="0" collapsed="false">
      <c r="A340" s="14" t="n">
        <v>23</v>
      </c>
      <c r="B340" s="14" t="s">
        <v>795</v>
      </c>
      <c r="C340" s="15" t="s">
        <v>796</v>
      </c>
      <c r="D340" s="16" t="s">
        <v>793</v>
      </c>
      <c r="E340" s="14" t="s">
        <v>16</v>
      </c>
      <c r="F340" s="14" t="s">
        <v>625</v>
      </c>
      <c r="G340" s="17" t="s">
        <v>74</v>
      </c>
      <c r="H340" s="14"/>
    </row>
    <row r="341" customFormat="false" ht="20.1" hidden="false" customHeight="true" outlineLevel="0" collapsed="false">
      <c r="A341" s="14" t="n">
        <v>24</v>
      </c>
      <c r="B341" s="14" t="s">
        <v>797</v>
      </c>
      <c r="C341" s="15" t="s">
        <v>798</v>
      </c>
      <c r="D341" s="16" t="s">
        <v>793</v>
      </c>
      <c r="E341" s="14" t="s">
        <v>16</v>
      </c>
      <c r="F341" s="14" t="s">
        <v>799</v>
      </c>
      <c r="G341" s="17" t="s">
        <v>33</v>
      </c>
      <c r="H341" s="14"/>
    </row>
    <row r="342" customFormat="false" ht="20.1" hidden="false" customHeight="true" outlineLevel="0" collapsed="false">
      <c r="A342" s="14" t="n">
        <v>25</v>
      </c>
      <c r="B342" s="14" t="s">
        <v>800</v>
      </c>
      <c r="C342" s="15" t="s">
        <v>801</v>
      </c>
      <c r="D342" s="16" t="s">
        <v>793</v>
      </c>
      <c r="E342" s="14" t="s">
        <v>16</v>
      </c>
      <c r="F342" s="14" t="s">
        <v>802</v>
      </c>
      <c r="G342" s="17" t="s">
        <v>18</v>
      </c>
      <c r="H342" s="14"/>
    </row>
    <row r="343" customFormat="false" ht="20.1" hidden="false" customHeight="true" outlineLevel="0" collapsed="false">
      <c r="A343" s="14" t="n">
        <v>26</v>
      </c>
      <c r="B343" s="14" t="s">
        <v>803</v>
      </c>
      <c r="C343" s="15" t="s">
        <v>804</v>
      </c>
      <c r="D343" s="16" t="s">
        <v>793</v>
      </c>
      <c r="E343" s="14" t="s">
        <v>16</v>
      </c>
      <c r="F343" s="14" t="s">
        <v>805</v>
      </c>
      <c r="G343" s="17" t="s">
        <v>22</v>
      </c>
      <c r="H343" s="14"/>
    </row>
    <row r="344" customFormat="false" ht="20.1" hidden="false" customHeight="true" outlineLevel="0" collapsed="false">
      <c r="A344" s="14" t="n">
        <v>27</v>
      </c>
      <c r="B344" s="14" t="s">
        <v>806</v>
      </c>
      <c r="C344" s="15" t="s">
        <v>646</v>
      </c>
      <c r="D344" s="16" t="s">
        <v>793</v>
      </c>
      <c r="E344" s="14" t="s">
        <v>16</v>
      </c>
      <c r="F344" s="14" t="s">
        <v>295</v>
      </c>
      <c r="G344" s="17" t="s">
        <v>22</v>
      </c>
      <c r="H344" s="14"/>
    </row>
    <row r="345" customFormat="false" ht="20.1" hidden="false" customHeight="true" outlineLevel="0" collapsed="false">
      <c r="A345" s="14" t="n">
        <v>28</v>
      </c>
      <c r="B345" s="14" t="s">
        <v>807</v>
      </c>
      <c r="C345" s="15" t="s">
        <v>808</v>
      </c>
      <c r="D345" s="16" t="s">
        <v>793</v>
      </c>
      <c r="E345" s="14" t="s">
        <v>16</v>
      </c>
      <c r="F345" s="14" t="s">
        <v>809</v>
      </c>
      <c r="G345" s="17" t="s">
        <v>22</v>
      </c>
      <c r="H345" s="14"/>
    </row>
    <row r="346" customFormat="false" ht="20.1" hidden="false" customHeight="true" outlineLevel="0" collapsed="false">
      <c r="A346" s="14" t="n">
        <v>29</v>
      </c>
      <c r="B346" s="14" t="s">
        <v>810</v>
      </c>
      <c r="C346" s="15" t="s">
        <v>811</v>
      </c>
      <c r="D346" s="16" t="s">
        <v>793</v>
      </c>
      <c r="E346" s="14" t="s">
        <v>16</v>
      </c>
      <c r="F346" s="14" t="s">
        <v>257</v>
      </c>
      <c r="G346" s="17" t="s">
        <v>63</v>
      </c>
      <c r="H346" s="14"/>
    </row>
    <row r="347" customFormat="false" ht="20.1" hidden="false" customHeight="true" outlineLevel="0" collapsed="false">
      <c r="A347" s="14" t="n">
        <v>30</v>
      </c>
      <c r="B347" s="14" t="s">
        <v>812</v>
      </c>
      <c r="C347" s="15" t="s">
        <v>813</v>
      </c>
      <c r="D347" s="16" t="s">
        <v>793</v>
      </c>
      <c r="E347" s="14" t="s">
        <v>16</v>
      </c>
      <c r="F347" s="14" t="s">
        <v>86</v>
      </c>
      <c r="G347" s="17" t="s">
        <v>22</v>
      </c>
      <c r="H347" s="14"/>
    </row>
    <row r="348" customFormat="false" ht="20.1" hidden="false" customHeight="true" outlineLevel="0" collapsed="false">
      <c r="A348" s="14" t="n">
        <v>31</v>
      </c>
      <c r="B348" s="14" t="s">
        <v>814</v>
      </c>
      <c r="C348" s="15" t="s">
        <v>815</v>
      </c>
      <c r="D348" s="16" t="s">
        <v>816</v>
      </c>
      <c r="E348" s="14" t="s">
        <v>16</v>
      </c>
      <c r="F348" s="14" t="s">
        <v>817</v>
      </c>
      <c r="G348" s="17" t="s">
        <v>18</v>
      </c>
      <c r="H348" s="14"/>
    </row>
    <row r="349" customFormat="false" ht="20.1" hidden="false" customHeight="true" outlineLevel="0" collapsed="false">
      <c r="A349" s="14" t="n">
        <v>32</v>
      </c>
      <c r="B349" s="14" t="s">
        <v>818</v>
      </c>
      <c r="C349" s="15" t="s">
        <v>819</v>
      </c>
      <c r="D349" s="16" t="s">
        <v>816</v>
      </c>
      <c r="E349" s="14" t="s">
        <v>28</v>
      </c>
      <c r="F349" s="14" t="s">
        <v>36</v>
      </c>
      <c r="G349" s="17" t="s">
        <v>22</v>
      </c>
      <c r="H349" s="14"/>
    </row>
    <row r="350" customFormat="false" ht="20.1" hidden="false" customHeight="true" outlineLevel="0" collapsed="false">
      <c r="A350" s="14" t="n">
        <v>33</v>
      </c>
      <c r="B350" s="14" t="s">
        <v>820</v>
      </c>
      <c r="C350" s="15" t="s">
        <v>364</v>
      </c>
      <c r="D350" s="16" t="s">
        <v>816</v>
      </c>
      <c r="E350" s="14" t="s">
        <v>28</v>
      </c>
      <c r="F350" s="14" t="s">
        <v>799</v>
      </c>
      <c r="G350" s="17" t="s">
        <v>67</v>
      </c>
      <c r="H350" s="14"/>
    </row>
    <row r="351" customFormat="false" ht="20.1" hidden="false" customHeight="true" outlineLevel="0" collapsed="false">
      <c r="A351" s="14" t="n">
        <v>34</v>
      </c>
      <c r="B351" s="14" t="s">
        <v>821</v>
      </c>
      <c r="C351" s="15" t="s">
        <v>822</v>
      </c>
      <c r="D351" s="16" t="s">
        <v>816</v>
      </c>
      <c r="E351" s="14" t="s">
        <v>28</v>
      </c>
      <c r="F351" s="14" t="s">
        <v>823</v>
      </c>
      <c r="G351" s="17" t="s">
        <v>48</v>
      </c>
      <c r="H351" s="14"/>
    </row>
    <row r="352" customFormat="false" ht="20.1" hidden="false" customHeight="true" outlineLevel="0" collapsed="false">
      <c r="A352" s="14" t="n">
        <v>35</v>
      </c>
      <c r="B352" s="14" t="s">
        <v>824</v>
      </c>
      <c r="C352" s="15" t="s">
        <v>825</v>
      </c>
      <c r="D352" s="16" t="s">
        <v>816</v>
      </c>
      <c r="E352" s="14" t="s">
        <v>28</v>
      </c>
      <c r="F352" s="14" t="s">
        <v>743</v>
      </c>
      <c r="G352" s="17" t="s">
        <v>67</v>
      </c>
      <c r="H352" s="14"/>
    </row>
    <row r="353" customFormat="false" ht="20.1" hidden="false" customHeight="true" outlineLevel="0" collapsed="false">
      <c r="A353" s="14" t="n">
        <v>36</v>
      </c>
      <c r="B353" s="14" t="s">
        <v>826</v>
      </c>
      <c r="C353" s="15" t="s">
        <v>827</v>
      </c>
      <c r="D353" s="16" t="s">
        <v>816</v>
      </c>
      <c r="E353" s="14" t="s">
        <v>28</v>
      </c>
      <c r="F353" s="14" t="s">
        <v>764</v>
      </c>
      <c r="G353" s="17" t="s">
        <v>41</v>
      </c>
      <c r="H353" s="14"/>
    </row>
    <row r="354" customFormat="false" ht="20.1" hidden="false" customHeight="true" outlineLevel="0" collapsed="false">
      <c r="A354" s="14" t="n">
        <v>37</v>
      </c>
      <c r="B354" s="14" t="s">
        <v>828</v>
      </c>
      <c r="C354" s="15" t="s">
        <v>829</v>
      </c>
      <c r="D354" s="16" t="s">
        <v>816</v>
      </c>
      <c r="E354" s="14" t="s">
        <v>28</v>
      </c>
      <c r="F354" s="14" t="s">
        <v>409</v>
      </c>
      <c r="G354" s="17" t="s">
        <v>22</v>
      </c>
      <c r="H354" s="14"/>
    </row>
    <row r="355" customFormat="false" ht="20.1" hidden="false" customHeight="true" outlineLevel="0" collapsed="false">
      <c r="A355" s="14" t="n">
        <v>38</v>
      </c>
      <c r="B355" s="14" t="s">
        <v>830</v>
      </c>
      <c r="C355" s="15" t="s">
        <v>831</v>
      </c>
      <c r="D355" s="16" t="s">
        <v>816</v>
      </c>
      <c r="E355" s="14" t="s">
        <v>16</v>
      </c>
      <c r="F355" s="14" t="s">
        <v>832</v>
      </c>
      <c r="G355" s="17" t="s">
        <v>74</v>
      </c>
      <c r="H355" s="14"/>
    </row>
    <row r="356" customFormat="false" ht="20.1" hidden="false" customHeight="true" outlineLevel="0" collapsed="false">
      <c r="A356" s="18" t="n">
        <v>39</v>
      </c>
      <c r="B356" s="18" t="s">
        <v>833</v>
      </c>
      <c r="C356" s="19" t="s">
        <v>20</v>
      </c>
      <c r="D356" s="20" t="s">
        <v>834</v>
      </c>
      <c r="E356" s="18" t="s">
        <v>16</v>
      </c>
      <c r="F356" s="18" t="s">
        <v>835</v>
      </c>
      <c r="G356" s="21" t="s">
        <v>22</v>
      </c>
      <c r="H356" s="18"/>
    </row>
    <row r="357" customFormat="false" ht="20.1" hidden="false" customHeight="true" outlineLevel="0" collapsed="false">
      <c r="A357" s="22" t="s">
        <v>145</v>
      </c>
    </row>
    <row r="358" customFormat="false" ht="20.1" hidden="false" customHeight="true" outlineLevel="0" collapsed="false">
      <c r="F358" s="23" t="str">
        <f aca="false">IF(F46&lt;&gt;"",F46,"")</f>
        <v>Ngày 04 tháng 03 Năm 2025</v>
      </c>
      <c r="G358" s="23"/>
    </row>
    <row r="359" customFormat="false" ht="20.1" hidden="false" customHeight="true" outlineLevel="0" collapsed="false">
      <c r="F359" s="6" t="str">
        <f aca="false">IF(F47&lt;&gt;"",F47,"")</f>
        <v>HIỆU TRƯỞNG</v>
      </c>
      <c r="G359" s="6"/>
    </row>
    <row r="363" customFormat="false" ht="20.1" hidden="false" customHeight="true" outlineLevel="0" collapsed="false">
      <c r="F363" s="6" t="str">
        <f aca="false">IF(F51&lt;&gt;"",F51,"")</f>
        <v>Nguyễn Tấn Đạt</v>
      </c>
      <c r="G363" s="6"/>
    </row>
    <row r="365" customFormat="false" ht="20.1" hidden="false" customHeight="true" outlineLevel="0" collapsed="false">
      <c r="A365" s="4" t="s">
        <v>0</v>
      </c>
      <c r="B365" s="4"/>
      <c r="C365" s="4"/>
      <c r="D365" s="5" t="s">
        <v>1</v>
      </c>
      <c r="E365" s="5"/>
      <c r="F365" s="5"/>
      <c r="G365" s="5"/>
    </row>
    <row r="366" customFormat="false" ht="20.1" hidden="false" customHeight="true" outlineLevel="0" collapsed="false">
      <c r="A366" s="6" t="s">
        <v>2</v>
      </c>
      <c r="B366" s="6"/>
      <c r="C366" s="6"/>
      <c r="D366" s="5" t="s">
        <v>836</v>
      </c>
      <c r="E366" s="5"/>
      <c r="F366" s="5"/>
      <c r="G366" s="5"/>
    </row>
    <row r="367" customFormat="false" ht="20.1" hidden="false" customHeight="true" outlineLevel="0" collapsed="false">
      <c r="A367" s="7" t="str">
        <f aca="false">IF(A3&lt;&gt;"",A3,"")</f>
        <v>Khóa ngày: 10/3/2025</v>
      </c>
      <c r="B367" s="7"/>
      <c r="C367" s="7"/>
      <c r="D367" s="5" t="s">
        <v>837</v>
      </c>
      <c r="E367" s="5"/>
      <c r="F367" s="5"/>
      <c r="G367" s="5"/>
    </row>
    <row r="369" customFormat="false" ht="33.9" hidden="false" customHeight="true" outlineLevel="0" collapsed="false">
      <c r="A369" s="8" t="s">
        <v>6</v>
      </c>
      <c r="B369" s="8" t="s">
        <v>7</v>
      </c>
      <c r="C369" s="8" t="s">
        <v>8</v>
      </c>
      <c r="D369" s="8"/>
      <c r="E369" s="8" t="s">
        <v>9</v>
      </c>
      <c r="F369" s="8" t="s">
        <v>10</v>
      </c>
      <c r="G369" s="9" t="s">
        <v>11</v>
      </c>
      <c r="H369" s="8" t="s">
        <v>12</v>
      </c>
    </row>
    <row r="370" customFormat="false" ht="20.1" hidden="false" customHeight="true" outlineLevel="0" collapsed="false">
      <c r="A370" s="10" t="n">
        <v>1</v>
      </c>
      <c r="B370" s="10" t="s">
        <v>838</v>
      </c>
      <c r="C370" s="11" t="s">
        <v>839</v>
      </c>
      <c r="D370" s="12" t="s">
        <v>840</v>
      </c>
      <c r="E370" s="10" t="s">
        <v>28</v>
      </c>
      <c r="F370" s="10" t="s">
        <v>443</v>
      </c>
      <c r="G370" s="13" t="s">
        <v>41</v>
      </c>
      <c r="H370" s="10"/>
    </row>
    <row r="371" customFormat="false" ht="20.1" hidden="false" customHeight="true" outlineLevel="0" collapsed="false">
      <c r="A371" s="14" t="n">
        <v>2</v>
      </c>
      <c r="B371" s="14" t="s">
        <v>841</v>
      </c>
      <c r="C371" s="15" t="s">
        <v>842</v>
      </c>
      <c r="D371" s="16" t="s">
        <v>840</v>
      </c>
      <c r="E371" s="14" t="s">
        <v>28</v>
      </c>
      <c r="F371" s="14" t="s">
        <v>843</v>
      </c>
      <c r="G371" s="17" t="s">
        <v>56</v>
      </c>
      <c r="H371" s="14"/>
    </row>
    <row r="372" customFormat="false" ht="20.1" hidden="false" customHeight="true" outlineLevel="0" collapsed="false">
      <c r="A372" s="14" t="n">
        <v>3</v>
      </c>
      <c r="B372" s="14" t="s">
        <v>844</v>
      </c>
      <c r="C372" s="15" t="s">
        <v>845</v>
      </c>
      <c r="D372" s="16" t="s">
        <v>846</v>
      </c>
      <c r="E372" s="14" t="s">
        <v>16</v>
      </c>
      <c r="F372" s="14" t="s">
        <v>263</v>
      </c>
      <c r="G372" s="17" t="s">
        <v>48</v>
      </c>
      <c r="H372" s="14"/>
    </row>
    <row r="373" customFormat="false" ht="20.1" hidden="false" customHeight="true" outlineLevel="0" collapsed="false">
      <c r="A373" s="14" t="n">
        <v>4</v>
      </c>
      <c r="B373" s="14" t="s">
        <v>847</v>
      </c>
      <c r="C373" s="15" t="s">
        <v>848</v>
      </c>
      <c r="D373" s="16" t="s">
        <v>846</v>
      </c>
      <c r="E373" s="14" t="s">
        <v>16</v>
      </c>
      <c r="F373" s="14" t="s">
        <v>849</v>
      </c>
      <c r="G373" s="17" t="s">
        <v>48</v>
      </c>
      <c r="H373" s="14"/>
    </row>
    <row r="374" customFormat="false" ht="20.1" hidden="false" customHeight="true" outlineLevel="0" collapsed="false">
      <c r="A374" s="14" t="n">
        <v>5</v>
      </c>
      <c r="B374" s="14" t="s">
        <v>850</v>
      </c>
      <c r="C374" s="15" t="s">
        <v>851</v>
      </c>
      <c r="D374" s="16" t="s">
        <v>846</v>
      </c>
      <c r="E374" s="14" t="s">
        <v>16</v>
      </c>
      <c r="F374" s="14" t="s">
        <v>172</v>
      </c>
      <c r="G374" s="17" t="s">
        <v>56</v>
      </c>
      <c r="H374" s="14"/>
    </row>
    <row r="375" customFormat="false" ht="20.1" hidden="false" customHeight="true" outlineLevel="0" collapsed="false">
      <c r="A375" s="14" t="n">
        <v>6</v>
      </c>
      <c r="B375" s="14" t="s">
        <v>852</v>
      </c>
      <c r="C375" s="15" t="s">
        <v>853</v>
      </c>
      <c r="D375" s="16" t="s">
        <v>846</v>
      </c>
      <c r="E375" s="14" t="s">
        <v>16</v>
      </c>
      <c r="F375" s="14" t="s">
        <v>782</v>
      </c>
      <c r="G375" s="17" t="s">
        <v>18</v>
      </c>
      <c r="H375" s="14"/>
    </row>
    <row r="376" customFormat="false" ht="20.1" hidden="false" customHeight="true" outlineLevel="0" collapsed="false">
      <c r="A376" s="14" t="n">
        <v>7</v>
      </c>
      <c r="B376" s="14" t="s">
        <v>854</v>
      </c>
      <c r="C376" s="15" t="s">
        <v>855</v>
      </c>
      <c r="D376" s="16" t="s">
        <v>846</v>
      </c>
      <c r="E376" s="14" t="s">
        <v>16</v>
      </c>
      <c r="F376" s="14" t="s">
        <v>40</v>
      </c>
      <c r="G376" s="17" t="s">
        <v>67</v>
      </c>
      <c r="H376" s="14"/>
    </row>
    <row r="377" customFormat="false" ht="20.1" hidden="false" customHeight="true" outlineLevel="0" collapsed="false">
      <c r="A377" s="14" t="n">
        <v>8</v>
      </c>
      <c r="B377" s="14" t="s">
        <v>856</v>
      </c>
      <c r="C377" s="15" t="s">
        <v>593</v>
      </c>
      <c r="D377" s="16" t="s">
        <v>846</v>
      </c>
      <c r="E377" s="14" t="s">
        <v>16</v>
      </c>
      <c r="F377" s="14" t="s">
        <v>257</v>
      </c>
      <c r="G377" s="17" t="s">
        <v>67</v>
      </c>
      <c r="H377" s="14"/>
    </row>
    <row r="378" customFormat="false" ht="20.1" hidden="false" customHeight="true" outlineLevel="0" collapsed="false">
      <c r="A378" s="14" t="n">
        <v>9</v>
      </c>
      <c r="B378" s="14" t="s">
        <v>857</v>
      </c>
      <c r="C378" s="15" t="s">
        <v>858</v>
      </c>
      <c r="D378" s="16" t="s">
        <v>846</v>
      </c>
      <c r="E378" s="14" t="s">
        <v>16</v>
      </c>
      <c r="F378" s="14" t="s">
        <v>80</v>
      </c>
      <c r="G378" s="17" t="s">
        <v>78</v>
      </c>
      <c r="H378" s="14"/>
    </row>
    <row r="379" customFormat="false" ht="20.1" hidden="false" customHeight="true" outlineLevel="0" collapsed="false">
      <c r="A379" s="14" t="n">
        <v>10</v>
      </c>
      <c r="B379" s="14" t="s">
        <v>859</v>
      </c>
      <c r="C379" s="15" t="s">
        <v>860</v>
      </c>
      <c r="D379" s="16" t="s">
        <v>846</v>
      </c>
      <c r="E379" s="14" t="s">
        <v>16</v>
      </c>
      <c r="F379" s="14" t="s">
        <v>861</v>
      </c>
      <c r="G379" s="17" t="s">
        <v>74</v>
      </c>
      <c r="H379" s="14"/>
    </row>
    <row r="380" customFormat="false" ht="20.1" hidden="false" customHeight="true" outlineLevel="0" collapsed="false">
      <c r="A380" s="14" t="n">
        <v>11</v>
      </c>
      <c r="B380" s="14" t="s">
        <v>862</v>
      </c>
      <c r="C380" s="15" t="s">
        <v>863</v>
      </c>
      <c r="D380" s="16" t="s">
        <v>846</v>
      </c>
      <c r="E380" s="14" t="s">
        <v>16</v>
      </c>
      <c r="F380" s="14" t="s">
        <v>746</v>
      </c>
      <c r="G380" s="17" t="s">
        <v>41</v>
      </c>
      <c r="H380" s="14"/>
    </row>
    <row r="381" customFormat="false" ht="20.1" hidden="false" customHeight="true" outlineLevel="0" collapsed="false">
      <c r="A381" s="14" t="n">
        <v>12</v>
      </c>
      <c r="B381" s="14" t="s">
        <v>864</v>
      </c>
      <c r="C381" s="15" t="s">
        <v>865</v>
      </c>
      <c r="D381" s="16" t="s">
        <v>846</v>
      </c>
      <c r="E381" s="14" t="s">
        <v>16</v>
      </c>
      <c r="F381" s="14" t="s">
        <v>866</v>
      </c>
      <c r="G381" s="17" t="s">
        <v>48</v>
      </c>
      <c r="H381" s="14"/>
    </row>
    <row r="382" customFormat="false" ht="20.1" hidden="false" customHeight="true" outlineLevel="0" collapsed="false">
      <c r="A382" s="14" t="n">
        <v>13</v>
      </c>
      <c r="B382" s="14" t="s">
        <v>867</v>
      </c>
      <c r="C382" s="15" t="s">
        <v>868</v>
      </c>
      <c r="D382" s="16" t="s">
        <v>846</v>
      </c>
      <c r="E382" s="14" t="s">
        <v>16</v>
      </c>
      <c r="F382" s="14" t="s">
        <v>869</v>
      </c>
      <c r="G382" s="17" t="s">
        <v>33</v>
      </c>
      <c r="H382" s="14"/>
    </row>
    <row r="383" customFormat="false" ht="20.1" hidden="false" customHeight="true" outlineLevel="0" collapsed="false">
      <c r="A383" s="14" t="n">
        <v>14</v>
      </c>
      <c r="B383" s="14" t="s">
        <v>870</v>
      </c>
      <c r="C383" s="15" t="s">
        <v>871</v>
      </c>
      <c r="D383" s="16" t="s">
        <v>846</v>
      </c>
      <c r="E383" s="14" t="s">
        <v>16</v>
      </c>
      <c r="F383" s="14" t="s">
        <v>872</v>
      </c>
      <c r="G383" s="17" t="s">
        <v>56</v>
      </c>
      <c r="H383" s="14"/>
    </row>
    <row r="384" customFormat="false" ht="20.1" hidden="false" customHeight="true" outlineLevel="0" collapsed="false">
      <c r="A384" s="14" t="n">
        <v>15</v>
      </c>
      <c r="B384" s="14" t="s">
        <v>873</v>
      </c>
      <c r="C384" s="15" t="s">
        <v>874</v>
      </c>
      <c r="D384" s="16" t="s">
        <v>846</v>
      </c>
      <c r="E384" s="14" t="s">
        <v>16</v>
      </c>
      <c r="F384" s="14" t="s">
        <v>875</v>
      </c>
      <c r="G384" s="17" t="s">
        <v>52</v>
      </c>
      <c r="H384" s="14"/>
    </row>
    <row r="385" customFormat="false" ht="20.1" hidden="false" customHeight="true" outlineLevel="0" collapsed="false">
      <c r="A385" s="14" t="n">
        <v>16</v>
      </c>
      <c r="B385" s="14" t="s">
        <v>876</v>
      </c>
      <c r="C385" s="15" t="s">
        <v>877</v>
      </c>
      <c r="D385" s="16" t="s">
        <v>878</v>
      </c>
      <c r="E385" s="14" t="s">
        <v>16</v>
      </c>
      <c r="F385" s="14" t="s">
        <v>879</v>
      </c>
      <c r="G385" s="17" t="s">
        <v>78</v>
      </c>
      <c r="H385" s="14"/>
    </row>
    <row r="386" customFormat="false" ht="20.1" hidden="false" customHeight="true" outlineLevel="0" collapsed="false">
      <c r="A386" s="14" t="n">
        <v>17</v>
      </c>
      <c r="B386" s="14" t="s">
        <v>880</v>
      </c>
      <c r="C386" s="15" t="s">
        <v>881</v>
      </c>
      <c r="D386" s="16" t="s">
        <v>882</v>
      </c>
      <c r="E386" s="14" t="s">
        <v>16</v>
      </c>
      <c r="F386" s="14" t="s">
        <v>883</v>
      </c>
      <c r="G386" s="17" t="s">
        <v>78</v>
      </c>
      <c r="H386" s="14"/>
    </row>
    <row r="387" customFormat="false" ht="20.1" hidden="false" customHeight="true" outlineLevel="0" collapsed="false">
      <c r="A387" s="14" t="n">
        <v>18</v>
      </c>
      <c r="B387" s="14" t="s">
        <v>884</v>
      </c>
      <c r="C387" s="15" t="s">
        <v>885</v>
      </c>
      <c r="D387" s="16" t="s">
        <v>882</v>
      </c>
      <c r="E387" s="14" t="s">
        <v>16</v>
      </c>
      <c r="F387" s="14" t="s">
        <v>886</v>
      </c>
      <c r="G387" s="17" t="s">
        <v>52</v>
      </c>
      <c r="H387" s="14"/>
    </row>
    <row r="388" customFormat="false" ht="20.1" hidden="false" customHeight="true" outlineLevel="0" collapsed="false">
      <c r="A388" s="14" t="n">
        <v>19</v>
      </c>
      <c r="B388" s="14" t="s">
        <v>887</v>
      </c>
      <c r="C388" s="15" t="s">
        <v>593</v>
      </c>
      <c r="D388" s="16" t="s">
        <v>882</v>
      </c>
      <c r="E388" s="14" t="s">
        <v>16</v>
      </c>
      <c r="F388" s="14" t="s">
        <v>524</v>
      </c>
      <c r="G388" s="17" t="s">
        <v>78</v>
      </c>
      <c r="H388" s="14"/>
    </row>
    <row r="389" customFormat="false" ht="20.1" hidden="false" customHeight="true" outlineLevel="0" collapsed="false">
      <c r="A389" s="14" t="n">
        <v>20</v>
      </c>
      <c r="B389" s="14" t="s">
        <v>888</v>
      </c>
      <c r="C389" s="15" t="s">
        <v>889</v>
      </c>
      <c r="D389" s="16" t="s">
        <v>882</v>
      </c>
      <c r="E389" s="14" t="s">
        <v>16</v>
      </c>
      <c r="F389" s="14" t="s">
        <v>890</v>
      </c>
      <c r="G389" s="17" t="s">
        <v>18</v>
      </c>
      <c r="H389" s="14"/>
    </row>
    <row r="390" customFormat="false" ht="20.1" hidden="false" customHeight="true" outlineLevel="0" collapsed="false">
      <c r="A390" s="14" t="n">
        <v>21</v>
      </c>
      <c r="B390" s="14" t="s">
        <v>891</v>
      </c>
      <c r="C390" s="15" t="s">
        <v>892</v>
      </c>
      <c r="D390" s="16" t="s">
        <v>882</v>
      </c>
      <c r="E390" s="14" t="s">
        <v>16</v>
      </c>
      <c r="F390" s="14" t="s">
        <v>229</v>
      </c>
      <c r="G390" s="17" t="s">
        <v>67</v>
      </c>
      <c r="H390" s="14"/>
    </row>
    <row r="391" customFormat="false" ht="20.1" hidden="false" customHeight="true" outlineLevel="0" collapsed="false">
      <c r="A391" s="14" t="n">
        <v>22</v>
      </c>
      <c r="B391" s="14" t="s">
        <v>893</v>
      </c>
      <c r="C391" s="15" t="s">
        <v>894</v>
      </c>
      <c r="D391" s="16" t="s">
        <v>882</v>
      </c>
      <c r="E391" s="14" t="s">
        <v>16</v>
      </c>
      <c r="F391" s="14" t="s">
        <v>890</v>
      </c>
      <c r="G391" s="17" t="s">
        <v>67</v>
      </c>
      <c r="H391" s="14"/>
    </row>
    <row r="392" customFormat="false" ht="20.1" hidden="false" customHeight="true" outlineLevel="0" collapsed="false">
      <c r="A392" s="14" t="n">
        <v>23</v>
      </c>
      <c r="B392" s="14" t="s">
        <v>895</v>
      </c>
      <c r="C392" s="15" t="s">
        <v>896</v>
      </c>
      <c r="D392" s="16" t="s">
        <v>882</v>
      </c>
      <c r="E392" s="14" t="s">
        <v>16</v>
      </c>
      <c r="F392" s="14" t="s">
        <v>897</v>
      </c>
      <c r="G392" s="17" t="s">
        <v>33</v>
      </c>
      <c r="H392" s="14"/>
    </row>
    <row r="393" customFormat="false" ht="20.1" hidden="false" customHeight="true" outlineLevel="0" collapsed="false">
      <c r="A393" s="14" t="n">
        <v>24</v>
      </c>
      <c r="B393" s="14" t="s">
        <v>898</v>
      </c>
      <c r="C393" s="15" t="s">
        <v>106</v>
      </c>
      <c r="D393" s="16" t="s">
        <v>882</v>
      </c>
      <c r="E393" s="14" t="s">
        <v>16</v>
      </c>
      <c r="F393" s="14" t="s">
        <v>32</v>
      </c>
      <c r="G393" s="17" t="s">
        <v>67</v>
      </c>
      <c r="H393" s="14"/>
    </row>
    <row r="394" customFormat="false" ht="20.1" hidden="false" customHeight="true" outlineLevel="0" collapsed="false">
      <c r="A394" s="14" t="n">
        <v>25</v>
      </c>
      <c r="B394" s="14" t="s">
        <v>899</v>
      </c>
      <c r="C394" s="15" t="s">
        <v>900</v>
      </c>
      <c r="D394" s="16" t="s">
        <v>882</v>
      </c>
      <c r="E394" s="14" t="s">
        <v>16</v>
      </c>
      <c r="F394" s="14" t="s">
        <v>202</v>
      </c>
      <c r="G394" s="17" t="s">
        <v>56</v>
      </c>
      <c r="H394" s="14"/>
    </row>
    <row r="395" customFormat="false" ht="20.1" hidden="false" customHeight="true" outlineLevel="0" collapsed="false">
      <c r="A395" s="14" t="n">
        <v>26</v>
      </c>
      <c r="B395" s="14" t="s">
        <v>901</v>
      </c>
      <c r="C395" s="15" t="s">
        <v>902</v>
      </c>
      <c r="D395" s="16" t="s">
        <v>903</v>
      </c>
      <c r="E395" s="14" t="s">
        <v>28</v>
      </c>
      <c r="F395" s="14" t="s">
        <v>904</v>
      </c>
      <c r="G395" s="17" t="s">
        <v>63</v>
      </c>
      <c r="H395" s="14"/>
    </row>
    <row r="396" customFormat="false" ht="20.1" hidden="false" customHeight="true" outlineLevel="0" collapsed="false">
      <c r="A396" s="14" t="n">
        <v>27</v>
      </c>
      <c r="B396" s="14" t="s">
        <v>905</v>
      </c>
      <c r="C396" s="15" t="s">
        <v>906</v>
      </c>
      <c r="D396" s="16" t="s">
        <v>903</v>
      </c>
      <c r="E396" s="14" t="s">
        <v>28</v>
      </c>
      <c r="F396" s="14" t="s">
        <v>907</v>
      </c>
      <c r="G396" s="17" t="s">
        <v>48</v>
      </c>
      <c r="H396" s="14"/>
    </row>
    <row r="397" customFormat="false" ht="20.1" hidden="false" customHeight="true" outlineLevel="0" collapsed="false">
      <c r="A397" s="14" t="n">
        <v>28</v>
      </c>
      <c r="B397" s="14" t="s">
        <v>908</v>
      </c>
      <c r="C397" s="15" t="s">
        <v>909</v>
      </c>
      <c r="D397" s="16" t="s">
        <v>903</v>
      </c>
      <c r="E397" s="14" t="s">
        <v>28</v>
      </c>
      <c r="F397" s="14" t="s">
        <v>375</v>
      </c>
      <c r="G397" s="17" t="s">
        <v>33</v>
      </c>
      <c r="H397" s="14"/>
    </row>
    <row r="398" customFormat="false" ht="20.1" hidden="false" customHeight="true" outlineLevel="0" collapsed="false">
      <c r="A398" s="14" t="n">
        <v>29</v>
      </c>
      <c r="B398" s="14" t="s">
        <v>910</v>
      </c>
      <c r="C398" s="15" t="s">
        <v>911</v>
      </c>
      <c r="D398" s="16" t="s">
        <v>903</v>
      </c>
      <c r="E398" s="14" t="s">
        <v>28</v>
      </c>
      <c r="F398" s="14" t="s">
        <v>567</v>
      </c>
      <c r="G398" s="17" t="s">
        <v>22</v>
      </c>
      <c r="H398" s="14"/>
    </row>
    <row r="399" customFormat="false" ht="20.1" hidden="false" customHeight="true" outlineLevel="0" collapsed="false">
      <c r="A399" s="14" t="n">
        <v>30</v>
      </c>
      <c r="B399" s="14" t="s">
        <v>912</v>
      </c>
      <c r="C399" s="15" t="s">
        <v>913</v>
      </c>
      <c r="D399" s="16" t="s">
        <v>914</v>
      </c>
      <c r="E399" s="14" t="s">
        <v>28</v>
      </c>
      <c r="F399" s="14" t="s">
        <v>295</v>
      </c>
      <c r="G399" s="17" t="s">
        <v>67</v>
      </c>
      <c r="H399" s="14"/>
    </row>
    <row r="400" customFormat="false" ht="20.1" hidden="false" customHeight="true" outlineLevel="0" collapsed="false">
      <c r="A400" s="14" t="n">
        <v>31</v>
      </c>
      <c r="B400" s="14" t="s">
        <v>915</v>
      </c>
      <c r="C400" s="15" t="s">
        <v>916</v>
      </c>
      <c r="D400" s="16" t="s">
        <v>914</v>
      </c>
      <c r="E400" s="14" t="s">
        <v>28</v>
      </c>
      <c r="F400" s="14" t="s">
        <v>917</v>
      </c>
      <c r="G400" s="17" t="s">
        <v>74</v>
      </c>
      <c r="H400" s="14"/>
    </row>
    <row r="401" customFormat="false" ht="20.1" hidden="false" customHeight="true" outlineLevel="0" collapsed="false">
      <c r="A401" s="14" t="n">
        <v>32</v>
      </c>
      <c r="B401" s="14" t="s">
        <v>918</v>
      </c>
      <c r="C401" s="15" t="s">
        <v>919</v>
      </c>
      <c r="D401" s="16" t="s">
        <v>914</v>
      </c>
      <c r="E401" s="14" t="s">
        <v>28</v>
      </c>
      <c r="F401" s="14" t="s">
        <v>17</v>
      </c>
      <c r="G401" s="17" t="s">
        <v>56</v>
      </c>
      <c r="H401" s="14"/>
    </row>
    <row r="402" customFormat="false" ht="20.1" hidden="false" customHeight="true" outlineLevel="0" collapsed="false">
      <c r="A402" s="14" t="n">
        <v>33</v>
      </c>
      <c r="B402" s="14" t="s">
        <v>920</v>
      </c>
      <c r="C402" s="15" t="s">
        <v>921</v>
      </c>
      <c r="D402" s="16" t="s">
        <v>914</v>
      </c>
      <c r="E402" s="14" t="s">
        <v>28</v>
      </c>
      <c r="F402" s="14" t="s">
        <v>922</v>
      </c>
      <c r="G402" s="17" t="s">
        <v>33</v>
      </c>
      <c r="H402" s="14"/>
    </row>
    <row r="403" customFormat="false" ht="20.1" hidden="false" customHeight="true" outlineLevel="0" collapsed="false">
      <c r="A403" s="14" t="n">
        <v>34</v>
      </c>
      <c r="B403" s="14" t="s">
        <v>923</v>
      </c>
      <c r="C403" s="15" t="s">
        <v>924</v>
      </c>
      <c r="D403" s="16" t="s">
        <v>925</v>
      </c>
      <c r="E403" s="14" t="s">
        <v>28</v>
      </c>
      <c r="F403" s="14" t="s">
        <v>926</v>
      </c>
      <c r="G403" s="17" t="s">
        <v>74</v>
      </c>
      <c r="H403" s="14"/>
    </row>
    <row r="404" customFormat="false" ht="20.1" hidden="false" customHeight="true" outlineLevel="0" collapsed="false">
      <c r="A404" s="14" t="n">
        <v>35</v>
      </c>
      <c r="B404" s="14" t="s">
        <v>927</v>
      </c>
      <c r="C404" s="15" t="s">
        <v>928</v>
      </c>
      <c r="D404" s="16" t="s">
        <v>925</v>
      </c>
      <c r="E404" s="14" t="s">
        <v>28</v>
      </c>
      <c r="F404" s="14" t="s">
        <v>375</v>
      </c>
      <c r="G404" s="17" t="s">
        <v>22</v>
      </c>
      <c r="H404" s="14"/>
    </row>
    <row r="405" customFormat="false" ht="20.1" hidden="false" customHeight="true" outlineLevel="0" collapsed="false">
      <c r="A405" s="14" t="n">
        <v>36</v>
      </c>
      <c r="B405" s="14" t="s">
        <v>929</v>
      </c>
      <c r="C405" s="15" t="s">
        <v>930</v>
      </c>
      <c r="D405" s="16" t="s">
        <v>931</v>
      </c>
      <c r="E405" s="14" t="s">
        <v>28</v>
      </c>
      <c r="F405" s="14" t="s">
        <v>432</v>
      </c>
      <c r="G405" s="17" t="s">
        <v>18</v>
      </c>
      <c r="H405" s="14"/>
    </row>
    <row r="406" customFormat="false" ht="20.1" hidden="false" customHeight="true" outlineLevel="0" collapsed="false">
      <c r="A406" s="14" t="n">
        <v>37</v>
      </c>
      <c r="B406" s="14" t="s">
        <v>932</v>
      </c>
      <c r="C406" s="15" t="s">
        <v>556</v>
      </c>
      <c r="D406" s="16" t="s">
        <v>931</v>
      </c>
      <c r="E406" s="14" t="s">
        <v>28</v>
      </c>
      <c r="F406" s="14" t="s">
        <v>933</v>
      </c>
      <c r="G406" s="17" t="s">
        <v>41</v>
      </c>
      <c r="H406" s="14"/>
    </row>
    <row r="407" customFormat="false" ht="20.1" hidden="false" customHeight="true" outlineLevel="0" collapsed="false">
      <c r="A407" s="14" t="n">
        <v>38</v>
      </c>
      <c r="B407" s="14" t="s">
        <v>934</v>
      </c>
      <c r="C407" s="15" t="s">
        <v>935</v>
      </c>
      <c r="D407" s="16" t="s">
        <v>936</v>
      </c>
      <c r="E407" s="14" t="s">
        <v>16</v>
      </c>
      <c r="F407" s="14" t="s">
        <v>291</v>
      </c>
      <c r="G407" s="17" t="s">
        <v>67</v>
      </c>
      <c r="H407" s="14"/>
    </row>
    <row r="408" customFormat="false" ht="20.1" hidden="false" customHeight="true" outlineLevel="0" collapsed="false">
      <c r="A408" s="18" t="n">
        <v>39</v>
      </c>
      <c r="B408" s="18" t="s">
        <v>937</v>
      </c>
      <c r="C408" s="19" t="s">
        <v>938</v>
      </c>
      <c r="D408" s="20" t="s">
        <v>939</v>
      </c>
      <c r="E408" s="18" t="s">
        <v>28</v>
      </c>
      <c r="F408" s="18" t="s">
        <v>940</v>
      </c>
      <c r="G408" s="21" t="s">
        <v>33</v>
      </c>
      <c r="H408" s="18"/>
    </row>
    <row r="409" customFormat="false" ht="20.1" hidden="false" customHeight="true" outlineLevel="0" collapsed="false">
      <c r="A409" s="22" t="s">
        <v>145</v>
      </c>
    </row>
    <row r="410" customFormat="false" ht="20.1" hidden="false" customHeight="true" outlineLevel="0" collapsed="false">
      <c r="F410" s="23" t="str">
        <f aca="false">IF(F46&lt;&gt;"",F46,"")</f>
        <v>Ngày 04 tháng 03 Năm 2025</v>
      </c>
      <c r="G410" s="23"/>
    </row>
    <row r="411" customFormat="false" ht="20.1" hidden="false" customHeight="true" outlineLevel="0" collapsed="false">
      <c r="F411" s="6" t="str">
        <f aca="false">IF(F47&lt;&gt;"",F47,"")</f>
        <v>HIỆU TRƯỞNG</v>
      </c>
      <c r="G411" s="6"/>
    </row>
    <row r="415" customFormat="false" ht="20.1" hidden="false" customHeight="true" outlineLevel="0" collapsed="false">
      <c r="F415" s="6" t="str">
        <f aca="false">IF(F51&lt;&gt;"",F51,"")</f>
        <v>Nguyễn Tấn Đạt</v>
      </c>
      <c r="G415" s="6"/>
    </row>
    <row r="417" customFormat="false" ht="20.1" hidden="false" customHeight="true" outlineLevel="0" collapsed="false">
      <c r="A417" s="4" t="s">
        <v>0</v>
      </c>
      <c r="B417" s="4"/>
      <c r="C417" s="4"/>
      <c r="D417" s="5" t="s">
        <v>1</v>
      </c>
      <c r="E417" s="5"/>
      <c r="F417" s="5"/>
      <c r="G417" s="5"/>
    </row>
    <row r="418" customFormat="false" ht="20.1" hidden="false" customHeight="true" outlineLevel="0" collapsed="false">
      <c r="A418" s="6" t="s">
        <v>2</v>
      </c>
      <c r="B418" s="6"/>
      <c r="C418" s="6"/>
      <c r="D418" s="5" t="s">
        <v>941</v>
      </c>
      <c r="E418" s="5"/>
      <c r="F418" s="5"/>
      <c r="G418" s="5"/>
    </row>
    <row r="419" customFormat="false" ht="20.1" hidden="false" customHeight="true" outlineLevel="0" collapsed="false">
      <c r="A419" s="7" t="str">
        <f aca="false">IF(A3&lt;&gt;"",A3,"")</f>
        <v>Khóa ngày: 10/3/2025</v>
      </c>
      <c r="B419" s="7"/>
      <c r="C419" s="7"/>
      <c r="D419" s="5" t="s">
        <v>942</v>
      </c>
      <c r="E419" s="5"/>
      <c r="F419" s="5"/>
      <c r="G419" s="5"/>
    </row>
    <row r="421" customFormat="false" ht="33.9" hidden="false" customHeight="true" outlineLevel="0" collapsed="false">
      <c r="A421" s="8" t="s">
        <v>6</v>
      </c>
      <c r="B421" s="8" t="s">
        <v>7</v>
      </c>
      <c r="C421" s="8" t="s">
        <v>8</v>
      </c>
      <c r="D421" s="8"/>
      <c r="E421" s="8" t="s">
        <v>9</v>
      </c>
      <c r="F421" s="8" t="s">
        <v>10</v>
      </c>
      <c r="G421" s="9" t="s">
        <v>11</v>
      </c>
      <c r="H421" s="8" t="s">
        <v>12</v>
      </c>
    </row>
    <row r="422" customFormat="false" ht="20.1" hidden="false" customHeight="true" outlineLevel="0" collapsed="false">
      <c r="A422" s="10" t="n">
        <v>1</v>
      </c>
      <c r="B422" s="10" t="s">
        <v>943</v>
      </c>
      <c r="C422" s="11" t="s">
        <v>417</v>
      </c>
      <c r="D422" s="12" t="s">
        <v>939</v>
      </c>
      <c r="E422" s="10" t="s">
        <v>28</v>
      </c>
      <c r="F422" s="10" t="s">
        <v>794</v>
      </c>
      <c r="G422" s="13" t="s">
        <v>33</v>
      </c>
      <c r="H422" s="10"/>
    </row>
    <row r="423" customFormat="false" ht="20.1" hidden="false" customHeight="true" outlineLevel="0" collapsed="false">
      <c r="A423" s="14" t="n">
        <v>2</v>
      </c>
      <c r="B423" s="14" t="s">
        <v>944</v>
      </c>
      <c r="C423" s="15" t="s">
        <v>945</v>
      </c>
      <c r="D423" s="16" t="s">
        <v>946</v>
      </c>
      <c r="E423" s="14" t="s">
        <v>16</v>
      </c>
      <c r="F423" s="14" t="s">
        <v>947</v>
      </c>
      <c r="G423" s="17" t="s">
        <v>18</v>
      </c>
      <c r="H423" s="14"/>
    </row>
    <row r="424" customFormat="false" ht="20.1" hidden="false" customHeight="true" outlineLevel="0" collapsed="false">
      <c r="A424" s="14" t="n">
        <v>3</v>
      </c>
      <c r="B424" s="14" t="s">
        <v>948</v>
      </c>
      <c r="C424" s="15" t="s">
        <v>20</v>
      </c>
      <c r="D424" s="16" t="s">
        <v>946</v>
      </c>
      <c r="E424" s="14" t="s">
        <v>16</v>
      </c>
      <c r="F424" s="14" t="s">
        <v>277</v>
      </c>
      <c r="G424" s="17" t="s">
        <v>48</v>
      </c>
      <c r="H424" s="14"/>
    </row>
    <row r="425" customFormat="false" ht="20.1" hidden="false" customHeight="true" outlineLevel="0" collapsed="false">
      <c r="A425" s="14" t="n">
        <v>4</v>
      </c>
      <c r="B425" s="14" t="s">
        <v>949</v>
      </c>
      <c r="C425" s="15" t="s">
        <v>950</v>
      </c>
      <c r="D425" s="16" t="s">
        <v>946</v>
      </c>
      <c r="E425" s="14" t="s">
        <v>16</v>
      </c>
      <c r="F425" s="14" t="s">
        <v>951</v>
      </c>
      <c r="G425" s="17" t="s">
        <v>52</v>
      </c>
      <c r="H425" s="14"/>
    </row>
    <row r="426" customFormat="false" ht="20.1" hidden="false" customHeight="true" outlineLevel="0" collapsed="false">
      <c r="A426" s="14" t="n">
        <v>5</v>
      </c>
      <c r="B426" s="14" t="s">
        <v>952</v>
      </c>
      <c r="C426" s="15" t="s">
        <v>953</v>
      </c>
      <c r="D426" s="16" t="s">
        <v>946</v>
      </c>
      <c r="E426" s="14" t="s">
        <v>16</v>
      </c>
      <c r="F426" s="14" t="s">
        <v>125</v>
      </c>
      <c r="G426" s="17" t="s">
        <v>41</v>
      </c>
      <c r="H426" s="14"/>
    </row>
    <row r="427" customFormat="false" ht="20.1" hidden="false" customHeight="true" outlineLevel="0" collapsed="false">
      <c r="A427" s="14" t="n">
        <v>6</v>
      </c>
      <c r="B427" s="14" t="s">
        <v>954</v>
      </c>
      <c r="C427" s="15" t="s">
        <v>955</v>
      </c>
      <c r="D427" s="16" t="s">
        <v>946</v>
      </c>
      <c r="E427" s="14" t="s">
        <v>16</v>
      </c>
      <c r="F427" s="14" t="s">
        <v>665</v>
      </c>
      <c r="G427" s="17" t="s">
        <v>33</v>
      </c>
      <c r="H427" s="14"/>
    </row>
    <row r="428" customFormat="false" ht="20.1" hidden="false" customHeight="true" outlineLevel="0" collapsed="false">
      <c r="A428" s="14" t="n">
        <v>7</v>
      </c>
      <c r="B428" s="14" t="s">
        <v>956</v>
      </c>
      <c r="C428" s="15" t="s">
        <v>957</v>
      </c>
      <c r="D428" s="16" t="s">
        <v>946</v>
      </c>
      <c r="E428" s="14" t="s">
        <v>16</v>
      </c>
      <c r="F428" s="14" t="s">
        <v>958</v>
      </c>
      <c r="G428" s="17" t="s">
        <v>78</v>
      </c>
      <c r="H428" s="14"/>
    </row>
    <row r="429" customFormat="false" ht="20.1" hidden="false" customHeight="true" outlineLevel="0" collapsed="false">
      <c r="A429" s="14" t="n">
        <v>8</v>
      </c>
      <c r="B429" s="14" t="s">
        <v>959</v>
      </c>
      <c r="C429" s="15" t="s">
        <v>960</v>
      </c>
      <c r="D429" s="16" t="s">
        <v>946</v>
      </c>
      <c r="E429" s="14" t="s">
        <v>16</v>
      </c>
      <c r="F429" s="14" t="s">
        <v>961</v>
      </c>
      <c r="G429" s="17" t="s">
        <v>52</v>
      </c>
      <c r="H429" s="14"/>
    </row>
    <row r="430" customFormat="false" ht="20.1" hidden="false" customHeight="true" outlineLevel="0" collapsed="false">
      <c r="A430" s="14" t="n">
        <v>9</v>
      </c>
      <c r="B430" s="14" t="s">
        <v>962</v>
      </c>
      <c r="C430" s="15" t="s">
        <v>963</v>
      </c>
      <c r="D430" s="16" t="s">
        <v>946</v>
      </c>
      <c r="E430" s="14" t="s">
        <v>16</v>
      </c>
      <c r="F430" s="14" t="s">
        <v>964</v>
      </c>
      <c r="G430" s="17" t="s">
        <v>48</v>
      </c>
      <c r="H430" s="14"/>
    </row>
    <row r="431" customFormat="false" ht="20.1" hidden="false" customHeight="true" outlineLevel="0" collapsed="false">
      <c r="A431" s="14" t="n">
        <v>10</v>
      </c>
      <c r="B431" s="14" t="s">
        <v>965</v>
      </c>
      <c r="C431" s="15" t="s">
        <v>839</v>
      </c>
      <c r="D431" s="16" t="s">
        <v>966</v>
      </c>
      <c r="E431" s="14" t="s">
        <v>28</v>
      </c>
      <c r="F431" s="14" t="s">
        <v>597</v>
      </c>
      <c r="G431" s="17" t="s">
        <v>63</v>
      </c>
      <c r="H431" s="14"/>
    </row>
    <row r="432" customFormat="false" ht="20.1" hidden="false" customHeight="true" outlineLevel="0" collapsed="false">
      <c r="A432" s="14" t="n">
        <v>11</v>
      </c>
      <c r="B432" s="14" t="s">
        <v>967</v>
      </c>
      <c r="C432" s="15" t="s">
        <v>20</v>
      </c>
      <c r="D432" s="16" t="s">
        <v>968</v>
      </c>
      <c r="E432" s="14" t="s">
        <v>28</v>
      </c>
      <c r="F432" s="14" t="s">
        <v>969</v>
      </c>
      <c r="G432" s="17" t="s">
        <v>63</v>
      </c>
      <c r="H432" s="14"/>
    </row>
    <row r="433" customFormat="false" ht="20.1" hidden="false" customHeight="true" outlineLevel="0" collapsed="false">
      <c r="A433" s="14" t="n">
        <v>12</v>
      </c>
      <c r="B433" s="14" t="s">
        <v>970</v>
      </c>
      <c r="C433" s="15" t="s">
        <v>971</v>
      </c>
      <c r="D433" s="16" t="s">
        <v>968</v>
      </c>
      <c r="E433" s="14" t="s">
        <v>28</v>
      </c>
      <c r="F433" s="14" t="s">
        <v>185</v>
      </c>
      <c r="G433" s="17" t="s">
        <v>67</v>
      </c>
      <c r="H433" s="14"/>
    </row>
    <row r="434" customFormat="false" ht="20.1" hidden="false" customHeight="true" outlineLevel="0" collapsed="false">
      <c r="A434" s="14" t="n">
        <v>13</v>
      </c>
      <c r="B434" s="14" t="s">
        <v>972</v>
      </c>
      <c r="C434" s="15" t="s">
        <v>973</v>
      </c>
      <c r="D434" s="16" t="s">
        <v>968</v>
      </c>
      <c r="E434" s="14" t="s">
        <v>28</v>
      </c>
      <c r="F434" s="14" t="s">
        <v>974</v>
      </c>
      <c r="G434" s="17" t="s">
        <v>67</v>
      </c>
      <c r="H434" s="14"/>
    </row>
    <row r="435" customFormat="false" ht="20.1" hidden="false" customHeight="true" outlineLevel="0" collapsed="false">
      <c r="A435" s="14" t="n">
        <v>14</v>
      </c>
      <c r="B435" s="14" t="s">
        <v>975</v>
      </c>
      <c r="C435" s="15" t="s">
        <v>976</v>
      </c>
      <c r="D435" s="16" t="s">
        <v>968</v>
      </c>
      <c r="E435" s="14" t="s">
        <v>28</v>
      </c>
      <c r="F435" s="14" t="s">
        <v>440</v>
      </c>
      <c r="G435" s="17" t="s">
        <v>56</v>
      </c>
      <c r="H435" s="14"/>
    </row>
    <row r="436" customFormat="false" ht="20.1" hidden="false" customHeight="true" outlineLevel="0" collapsed="false">
      <c r="A436" s="14" t="n">
        <v>15</v>
      </c>
      <c r="B436" s="14" t="s">
        <v>977</v>
      </c>
      <c r="C436" s="15" t="s">
        <v>306</v>
      </c>
      <c r="D436" s="16" t="s">
        <v>978</v>
      </c>
      <c r="E436" s="14" t="s">
        <v>28</v>
      </c>
      <c r="F436" s="14" t="s">
        <v>440</v>
      </c>
      <c r="G436" s="17" t="s">
        <v>48</v>
      </c>
      <c r="H436" s="14"/>
    </row>
    <row r="437" customFormat="false" ht="20.1" hidden="false" customHeight="true" outlineLevel="0" collapsed="false">
      <c r="A437" s="14" t="n">
        <v>16</v>
      </c>
      <c r="B437" s="14" t="s">
        <v>979</v>
      </c>
      <c r="C437" s="15" t="s">
        <v>980</v>
      </c>
      <c r="D437" s="16" t="s">
        <v>981</v>
      </c>
      <c r="E437" s="14" t="s">
        <v>28</v>
      </c>
      <c r="F437" s="14" t="s">
        <v>503</v>
      </c>
      <c r="G437" s="17" t="s">
        <v>67</v>
      </c>
      <c r="H437" s="14"/>
    </row>
    <row r="438" customFormat="false" ht="20.1" hidden="false" customHeight="true" outlineLevel="0" collapsed="false">
      <c r="A438" s="14" t="n">
        <v>17</v>
      </c>
      <c r="B438" s="14" t="s">
        <v>982</v>
      </c>
      <c r="C438" s="15" t="s">
        <v>983</v>
      </c>
      <c r="D438" s="16" t="s">
        <v>984</v>
      </c>
      <c r="E438" s="14" t="s">
        <v>16</v>
      </c>
      <c r="F438" s="14" t="s">
        <v>692</v>
      </c>
      <c r="G438" s="17" t="s">
        <v>22</v>
      </c>
      <c r="H438" s="14"/>
    </row>
    <row r="439" customFormat="false" ht="20.1" hidden="false" customHeight="true" outlineLevel="0" collapsed="false">
      <c r="A439" s="14" t="n">
        <v>18</v>
      </c>
      <c r="B439" s="14" t="s">
        <v>985</v>
      </c>
      <c r="C439" s="15" t="s">
        <v>986</v>
      </c>
      <c r="D439" s="16" t="s">
        <v>987</v>
      </c>
      <c r="E439" s="14" t="s">
        <v>16</v>
      </c>
      <c r="F439" s="14" t="s">
        <v>524</v>
      </c>
      <c r="G439" s="17" t="s">
        <v>48</v>
      </c>
      <c r="H439" s="14"/>
    </row>
    <row r="440" customFormat="false" ht="20.1" hidden="false" customHeight="true" outlineLevel="0" collapsed="false">
      <c r="A440" s="14" t="n">
        <v>19</v>
      </c>
      <c r="B440" s="14" t="s">
        <v>988</v>
      </c>
      <c r="C440" s="15" t="s">
        <v>989</v>
      </c>
      <c r="D440" s="16" t="s">
        <v>987</v>
      </c>
      <c r="E440" s="14" t="s">
        <v>16</v>
      </c>
      <c r="F440" s="14" t="s">
        <v>622</v>
      </c>
      <c r="G440" s="17" t="s">
        <v>63</v>
      </c>
      <c r="H440" s="14"/>
    </row>
    <row r="441" customFormat="false" ht="20.1" hidden="false" customHeight="true" outlineLevel="0" collapsed="false">
      <c r="A441" s="14" t="n">
        <v>20</v>
      </c>
      <c r="B441" s="14" t="s">
        <v>990</v>
      </c>
      <c r="C441" s="15" t="s">
        <v>991</v>
      </c>
      <c r="D441" s="16" t="s">
        <v>987</v>
      </c>
      <c r="E441" s="14" t="s">
        <v>16</v>
      </c>
      <c r="F441" s="14" t="s">
        <v>786</v>
      </c>
      <c r="G441" s="17" t="s">
        <v>78</v>
      </c>
      <c r="H441" s="14"/>
    </row>
    <row r="442" customFormat="false" ht="20.1" hidden="false" customHeight="true" outlineLevel="0" collapsed="false">
      <c r="A442" s="14" t="n">
        <v>21</v>
      </c>
      <c r="B442" s="14" t="s">
        <v>992</v>
      </c>
      <c r="C442" s="15" t="s">
        <v>993</v>
      </c>
      <c r="D442" s="16" t="s">
        <v>987</v>
      </c>
      <c r="E442" s="14" t="s">
        <v>16</v>
      </c>
      <c r="F442" s="14" t="s">
        <v>861</v>
      </c>
      <c r="G442" s="17" t="s">
        <v>67</v>
      </c>
      <c r="H442" s="14"/>
    </row>
    <row r="443" customFormat="false" ht="20.1" hidden="false" customHeight="true" outlineLevel="0" collapsed="false">
      <c r="A443" s="14" t="n">
        <v>22</v>
      </c>
      <c r="B443" s="14" t="s">
        <v>994</v>
      </c>
      <c r="C443" s="15" t="s">
        <v>995</v>
      </c>
      <c r="D443" s="16" t="s">
        <v>996</v>
      </c>
      <c r="E443" s="14" t="s">
        <v>28</v>
      </c>
      <c r="F443" s="14" t="s">
        <v>591</v>
      </c>
      <c r="G443" s="17" t="s">
        <v>63</v>
      </c>
      <c r="H443" s="14"/>
    </row>
    <row r="444" customFormat="false" ht="20.1" hidden="false" customHeight="true" outlineLevel="0" collapsed="false">
      <c r="A444" s="14" t="n">
        <v>23</v>
      </c>
      <c r="B444" s="14" t="s">
        <v>997</v>
      </c>
      <c r="C444" s="15" t="s">
        <v>998</v>
      </c>
      <c r="D444" s="16" t="s">
        <v>996</v>
      </c>
      <c r="E444" s="14" t="s">
        <v>28</v>
      </c>
      <c r="F444" s="14" t="s">
        <v>999</v>
      </c>
      <c r="G444" s="17" t="s">
        <v>78</v>
      </c>
      <c r="H444" s="14"/>
    </row>
    <row r="445" customFormat="false" ht="20.1" hidden="false" customHeight="true" outlineLevel="0" collapsed="false">
      <c r="A445" s="14" t="n">
        <v>24</v>
      </c>
      <c r="B445" s="14" t="s">
        <v>1000</v>
      </c>
      <c r="C445" s="15" t="s">
        <v>1001</v>
      </c>
      <c r="D445" s="16" t="s">
        <v>996</v>
      </c>
      <c r="E445" s="14" t="s">
        <v>28</v>
      </c>
      <c r="F445" s="14" t="s">
        <v>322</v>
      </c>
      <c r="G445" s="17" t="s">
        <v>63</v>
      </c>
      <c r="H445" s="14"/>
    </row>
    <row r="446" customFormat="false" ht="20.1" hidden="false" customHeight="true" outlineLevel="0" collapsed="false">
      <c r="A446" s="14" t="n">
        <v>25</v>
      </c>
      <c r="B446" s="14" t="s">
        <v>1002</v>
      </c>
      <c r="C446" s="15" t="s">
        <v>1003</v>
      </c>
      <c r="D446" s="16" t="s">
        <v>996</v>
      </c>
      <c r="E446" s="14" t="s">
        <v>28</v>
      </c>
      <c r="F446" s="14" t="s">
        <v>886</v>
      </c>
      <c r="G446" s="17" t="s">
        <v>52</v>
      </c>
      <c r="H446" s="14"/>
    </row>
    <row r="447" customFormat="false" ht="20.1" hidden="false" customHeight="true" outlineLevel="0" collapsed="false">
      <c r="A447" s="14" t="n">
        <v>26</v>
      </c>
      <c r="B447" s="14" t="s">
        <v>1004</v>
      </c>
      <c r="C447" s="15" t="s">
        <v>1005</v>
      </c>
      <c r="D447" s="16" t="s">
        <v>1006</v>
      </c>
      <c r="E447" s="14" t="s">
        <v>16</v>
      </c>
      <c r="F447" s="14" t="s">
        <v>251</v>
      </c>
      <c r="G447" s="17" t="s">
        <v>74</v>
      </c>
      <c r="H447" s="14"/>
    </row>
    <row r="448" customFormat="false" ht="20.1" hidden="false" customHeight="true" outlineLevel="0" collapsed="false">
      <c r="A448" s="14" t="n">
        <v>27</v>
      </c>
      <c r="B448" s="14" t="s">
        <v>1007</v>
      </c>
      <c r="C448" s="15" t="s">
        <v>1008</v>
      </c>
      <c r="D448" s="16" t="s">
        <v>1009</v>
      </c>
      <c r="E448" s="14" t="s">
        <v>28</v>
      </c>
      <c r="F448" s="14" t="s">
        <v>625</v>
      </c>
      <c r="G448" s="17" t="s">
        <v>33</v>
      </c>
      <c r="H448" s="14"/>
    </row>
    <row r="449" customFormat="false" ht="20.1" hidden="false" customHeight="true" outlineLevel="0" collapsed="false">
      <c r="A449" s="14" t="n">
        <v>28</v>
      </c>
      <c r="B449" s="14" t="s">
        <v>1010</v>
      </c>
      <c r="C449" s="15" t="s">
        <v>1011</v>
      </c>
      <c r="D449" s="16" t="s">
        <v>1012</v>
      </c>
      <c r="E449" s="14" t="s">
        <v>28</v>
      </c>
      <c r="F449" s="14" t="s">
        <v>657</v>
      </c>
      <c r="G449" s="17" t="s">
        <v>78</v>
      </c>
      <c r="H449" s="14"/>
    </row>
    <row r="450" customFormat="false" ht="20.1" hidden="false" customHeight="true" outlineLevel="0" collapsed="false">
      <c r="A450" s="14" t="n">
        <v>29</v>
      </c>
      <c r="B450" s="14" t="s">
        <v>1013</v>
      </c>
      <c r="C450" s="15" t="s">
        <v>1014</v>
      </c>
      <c r="D450" s="16" t="s">
        <v>1015</v>
      </c>
      <c r="E450" s="14" t="s">
        <v>16</v>
      </c>
      <c r="F450" s="14" t="s">
        <v>1016</v>
      </c>
      <c r="G450" s="17" t="s">
        <v>41</v>
      </c>
      <c r="H450" s="14"/>
    </row>
    <row r="451" customFormat="false" ht="20.1" hidden="false" customHeight="true" outlineLevel="0" collapsed="false">
      <c r="A451" s="14" t="n">
        <v>30</v>
      </c>
      <c r="B451" s="14" t="s">
        <v>1017</v>
      </c>
      <c r="C451" s="15" t="s">
        <v>971</v>
      </c>
      <c r="D451" s="16" t="s">
        <v>1015</v>
      </c>
      <c r="E451" s="14" t="s">
        <v>28</v>
      </c>
      <c r="F451" s="14" t="s">
        <v>1018</v>
      </c>
      <c r="G451" s="17" t="s">
        <v>41</v>
      </c>
      <c r="H451" s="14"/>
    </row>
    <row r="452" customFormat="false" ht="20.1" hidden="false" customHeight="true" outlineLevel="0" collapsed="false">
      <c r="A452" s="14" t="n">
        <v>31</v>
      </c>
      <c r="B452" s="14" t="s">
        <v>1019</v>
      </c>
      <c r="C452" s="15" t="s">
        <v>1020</v>
      </c>
      <c r="D452" s="16" t="s">
        <v>1021</v>
      </c>
      <c r="E452" s="14" t="s">
        <v>28</v>
      </c>
      <c r="F452" s="14" t="s">
        <v>591</v>
      </c>
      <c r="G452" s="17" t="s">
        <v>22</v>
      </c>
      <c r="H452" s="14"/>
    </row>
    <row r="453" customFormat="false" ht="20.1" hidden="false" customHeight="true" outlineLevel="0" collapsed="false">
      <c r="A453" s="14" t="n">
        <v>32</v>
      </c>
      <c r="B453" s="14" t="s">
        <v>1022</v>
      </c>
      <c r="C453" s="15" t="s">
        <v>417</v>
      </c>
      <c r="D453" s="16" t="s">
        <v>1021</v>
      </c>
      <c r="E453" s="14" t="s">
        <v>28</v>
      </c>
      <c r="F453" s="14" t="s">
        <v>823</v>
      </c>
      <c r="G453" s="17" t="s">
        <v>67</v>
      </c>
      <c r="H453" s="14"/>
    </row>
    <row r="454" customFormat="false" ht="20.1" hidden="false" customHeight="true" outlineLevel="0" collapsed="false">
      <c r="A454" s="14" t="n">
        <v>33</v>
      </c>
      <c r="B454" s="14" t="s">
        <v>1023</v>
      </c>
      <c r="C454" s="15" t="s">
        <v>1024</v>
      </c>
      <c r="D454" s="16" t="s">
        <v>1025</v>
      </c>
      <c r="E454" s="14" t="s">
        <v>28</v>
      </c>
      <c r="F454" s="14" t="s">
        <v>1026</v>
      </c>
      <c r="G454" s="17" t="s">
        <v>48</v>
      </c>
      <c r="H454" s="14"/>
    </row>
    <row r="455" customFormat="false" ht="20.1" hidden="false" customHeight="true" outlineLevel="0" collapsed="false">
      <c r="A455" s="14" t="n">
        <v>34</v>
      </c>
      <c r="B455" s="14" t="s">
        <v>1027</v>
      </c>
      <c r="C455" s="15" t="s">
        <v>1028</v>
      </c>
      <c r="D455" s="16" t="s">
        <v>1029</v>
      </c>
      <c r="E455" s="14" t="s">
        <v>16</v>
      </c>
      <c r="F455" s="14" t="s">
        <v>1030</v>
      </c>
      <c r="G455" s="17" t="s">
        <v>52</v>
      </c>
      <c r="H455" s="14"/>
    </row>
    <row r="456" customFormat="false" ht="20.1" hidden="false" customHeight="true" outlineLevel="0" collapsed="false">
      <c r="A456" s="14" t="n">
        <v>35</v>
      </c>
      <c r="B456" s="14" t="s">
        <v>1031</v>
      </c>
      <c r="C456" s="15" t="s">
        <v>1032</v>
      </c>
      <c r="D456" s="16" t="s">
        <v>1033</v>
      </c>
      <c r="E456" s="14" t="s">
        <v>28</v>
      </c>
      <c r="F456" s="14" t="s">
        <v>567</v>
      </c>
      <c r="G456" s="17" t="s">
        <v>52</v>
      </c>
      <c r="H456" s="14"/>
    </row>
    <row r="457" customFormat="false" ht="20.1" hidden="false" customHeight="true" outlineLevel="0" collapsed="false">
      <c r="A457" s="14" t="n">
        <v>36</v>
      </c>
      <c r="B457" s="14" t="s">
        <v>1034</v>
      </c>
      <c r="C457" s="15" t="s">
        <v>1035</v>
      </c>
      <c r="D457" s="16" t="s">
        <v>1036</v>
      </c>
      <c r="E457" s="14" t="s">
        <v>16</v>
      </c>
      <c r="F457" s="14" t="s">
        <v>1037</v>
      </c>
      <c r="G457" s="17" t="s">
        <v>48</v>
      </c>
      <c r="H457" s="14"/>
    </row>
    <row r="458" customFormat="false" ht="20.1" hidden="false" customHeight="true" outlineLevel="0" collapsed="false">
      <c r="A458" s="14" t="n">
        <v>37</v>
      </c>
      <c r="B458" s="14" t="s">
        <v>1038</v>
      </c>
      <c r="C458" s="15" t="s">
        <v>1039</v>
      </c>
      <c r="D458" s="16" t="s">
        <v>1036</v>
      </c>
      <c r="E458" s="14" t="s">
        <v>16</v>
      </c>
      <c r="F458" s="14" t="s">
        <v>44</v>
      </c>
      <c r="G458" s="17" t="s">
        <v>33</v>
      </c>
      <c r="H458" s="14"/>
    </row>
    <row r="459" customFormat="false" ht="20.1" hidden="false" customHeight="true" outlineLevel="0" collapsed="false">
      <c r="A459" s="14" t="n">
        <v>38</v>
      </c>
      <c r="B459" s="14" t="s">
        <v>1040</v>
      </c>
      <c r="C459" s="15" t="s">
        <v>752</v>
      </c>
      <c r="D459" s="16" t="s">
        <v>1036</v>
      </c>
      <c r="E459" s="14" t="s">
        <v>16</v>
      </c>
      <c r="F459" s="14" t="s">
        <v>1041</v>
      </c>
      <c r="G459" s="17" t="s">
        <v>33</v>
      </c>
      <c r="H459" s="14"/>
    </row>
    <row r="460" customFormat="false" ht="20.1" hidden="false" customHeight="true" outlineLevel="0" collapsed="false">
      <c r="A460" s="18" t="n">
        <v>39</v>
      </c>
      <c r="B460" s="18" t="s">
        <v>1042</v>
      </c>
      <c r="C460" s="19" t="s">
        <v>345</v>
      </c>
      <c r="D460" s="20" t="s">
        <v>1036</v>
      </c>
      <c r="E460" s="18" t="s">
        <v>16</v>
      </c>
      <c r="F460" s="18" t="s">
        <v>1043</v>
      </c>
      <c r="G460" s="21" t="s">
        <v>78</v>
      </c>
      <c r="H460" s="18"/>
    </row>
    <row r="461" customFormat="false" ht="20.1" hidden="false" customHeight="true" outlineLevel="0" collapsed="false">
      <c r="A461" s="24" t="n">
        <v>40</v>
      </c>
      <c r="B461" s="10" t="s">
        <v>1044</v>
      </c>
      <c r="C461" s="11" t="s">
        <v>1045</v>
      </c>
      <c r="D461" s="12" t="s">
        <v>1036</v>
      </c>
      <c r="E461" s="10" t="s">
        <v>16</v>
      </c>
      <c r="F461" s="10" t="s">
        <v>254</v>
      </c>
      <c r="G461" s="13" t="s">
        <v>67</v>
      </c>
      <c r="H461" s="24"/>
    </row>
    <row r="462" customFormat="false" ht="20.1" hidden="false" customHeight="true" outlineLevel="0" collapsed="false">
      <c r="A462" s="22" t="s">
        <v>1046</v>
      </c>
    </row>
    <row r="463" customFormat="false" ht="20.1" hidden="false" customHeight="true" outlineLevel="0" collapsed="false">
      <c r="F463" s="23" t="str">
        <f aca="false">IF(F46&lt;&gt;"",F46,"")</f>
        <v>Ngày 04 tháng 03 Năm 2025</v>
      </c>
      <c r="G463" s="23"/>
    </row>
    <row r="464" customFormat="false" ht="20.1" hidden="false" customHeight="true" outlineLevel="0" collapsed="false">
      <c r="F464" s="6" t="str">
        <f aca="false">IF(F47&lt;&gt;"",F47,"")</f>
        <v>HIỆU TRƯỞNG</v>
      </c>
      <c r="G464" s="6"/>
    </row>
    <row r="468" customFormat="false" ht="20.1" hidden="false" customHeight="true" outlineLevel="0" collapsed="false">
      <c r="F468" s="6" t="str">
        <f aca="false">IF(F51&lt;&gt;"",F51,"")</f>
        <v>Nguyễn Tấn Đạt</v>
      </c>
      <c r="G468" s="6"/>
    </row>
    <row r="470" customFormat="false" ht="20.1" hidden="false" customHeight="true" outlineLevel="0" collapsed="false">
      <c r="A470" s="4" t="s">
        <v>0</v>
      </c>
      <c r="B470" s="4"/>
      <c r="C470" s="4"/>
      <c r="D470" s="5" t="s">
        <v>1</v>
      </c>
      <c r="E470" s="5"/>
      <c r="F470" s="5"/>
      <c r="G470" s="5"/>
    </row>
    <row r="471" customFormat="false" ht="20.1" hidden="false" customHeight="true" outlineLevel="0" collapsed="false">
      <c r="A471" s="6" t="s">
        <v>2</v>
      </c>
      <c r="B471" s="6"/>
      <c r="C471" s="6"/>
      <c r="D471" s="5" t="s">
        <v>1047</v>
      </c>
      <c r="E471" s="5"/>
      <c r="F471" s="5"/>
      <c r="G471" s="5"/>
    </row>
    <row r="472" customFormat="false" ht="20.1" hidden="false" customHeight="true" outlineLevel="0" collapsed="false">
      <c r="A472" s="7" t="str">
        <f aca="false">IF(A3&lt;&gt;"",A3,"")</f>
        <v>Khóa ngày: 10/3/2025</v>
      </c>
      <c r="B472" s="7"/>
      <c r="C472" s="7"/>
      <c r="D472" s="5" t="s">
        <v>1048</v>
      </c>
      <c r="E472" s="5"/>
      <c r="F472" s="5"/>
      <c r="G472" s="5"/>
    </row>
    <row r="474" customFormat="false" ht="33.9" hidden="false" customHeight="true" outlineLevel="0" collapsed="false">
      <c r="A474" s="8" t="s">
        <v>6</v>
      </c>
      <c r="B474" s="8" t="s">
        <v>7</v>
      </c>
      <c r="C474" s="8" t="s">
        <v>8</v>
      </c>
      <c r="D474" s="8"/>
      <c r="E474" s="8" t="s">
        <v>9</v>
      </c>
      <c r="F474" s="8" t="s">
        <v>10</v>
      </c>
      <c r="G474" s="9" t="s">
        <v>11</v>
      </c>
      <c r="H474" s="8" t="s">
        <v>12</v>
      </c>
    </row>
    <row r="475" customFormat="false" ht="20.1" hidden="false" customHeight="true" outlineLevel="0" collapsed="false">
      <c r="A475" s="10" t="n">
        <v>1</v>
      </c>
      <c r="B475" s="14" t="s">
        <v>1049</v>
      </c>
      <c r="C475" s="15" t="s">
        <v>1050</v>
      </c>
      <c r="D475" s="16" t="s">
        <v>1036</v>
      </c>
      <c r="E475" s="14" t="s">
        <v>16</v>
      </c>
      <c r="F475" s="14" t="s">
        <v>823</v>
      </c>
      <c r="G475" s="17" t="s">
        <v>48</v>
      </c>
      <c r="H475" s="10"/>
    </row>
    <row r="476" customFormat="false" ht="20.1" hidden="false" customHeight="true" outlineLevel="0" collapsed="false">
      <c r="A476" s="14" t="n">
        <v>2</v>
      </c>
      <c r="B476" s="14" t="s">
        <v>1051</v>
      </c>
      <c r="C476" s="15" t="s">
        <v>1052</v>
      </c>
      <c r="D476" s="16" t="s">
        <v>1053</v>
      </c>
      <c r="E476" s="14" t="s">
        <v>28</v>
      </c>
      <c r="F476" s="14" t="s">
        <v>907</v>
      </c>
      <c r="G476" s="17" t="s">
        <v>52</v>
      </c>
      <c r="H476" s="14"/>
    </row>
    <row r="477" customFormat="false" ht="20.1" hidden="false" customHeight="true" outlineLevel="0" collapsed="false">
      <c r="A477" s="14" t="n">
        <v>3</v>
      </c>
      <c r="B477" s="14" t="s">
        <v>1054</v>
      </c>
      <c r="C477" s="15" t="s">
        <v>1055</v>
      </c>
      <c r="D477" s="16" t="s">
        <v>1053</v>
      </c>
      <c r="E477" s="14" t="s">
        <v>28</v>
      </c>
      <c r="F477" s="14" t="s">
        <v>1056</v>
      </c>
      <c r="G477" s="17" t="s">
        <v>74</v>
      </c>
      <c r="H477" s="14"/>
    </row>
    <row r="478" customFormat="false" ht="20.1" hidden="false" customHeight="true" outlineLevel="0" collapsed="false">
      <c r="A478" s="14" t="n">
        <v>4</v>
      </c>
      <c r="B478" s="14" t="s">
        <v>1057</v>
      </c>
      <c r="C478" s="15" t="s">
        <v>1058</v>
      </c>
      <c r="D478" s="16" t="s">
        <v>1059</v>
      </c>
      <c r="E478" s="14" t="s">
        <v>16</v>
      </c>
      <c r="F478" s="14" t="s">
        <v>1060</v>
      </c>
      <c r="G478" s="17" t="s">
        <v>18</v>
      </c>
      <c r="H478" s="14"/>
    </row>
    <row r="479" customFormat="false" ht="20.1" hidden="false" customHeight="true" outlineLevel="0" collapsed="false">
      <c r="A479" s="14" t="n">
        <v>5</v>
      </c>
      <c r="B479" s="14" t="s">
        <v>1061</v>
      </c>
      <c r="C479" s="15" t="s">
        <v>135</v>
      </c>
      <c r="D479" s="16" t="s">
        <v>1062</v>
      </c>
      <c r="E479" s="14" t="s">
        <v>28</v>
      </c>
      <c r="F479" s="14" t="s">
        <v>1063</v>
      </c>
      <c r="G479" s="17" t="s">
        <v>52</v>
      </c>
      <c r="H479" s="14"/>
    </row>
    <row r="480" customFormat="false" ht="20.1" hidden="false" customHeight="true" outlineLevel="0" collapsed="false">
      <c r="A480" s="14" t="n">
        <v>6</v>
      </c>
      <c r="B480" s="14" t="s">
        <v>1064</v>
      </c>
      <c r="C480" s="15" t="s">
        <v>659</v>
      </c>
      <c r="D480" s="16" t="s">
        <v>1065</v>
      </c>
      <c r="E480" s="14" t="s">
        <v>28</v>
      </c>
      <c r="F480" s="14" t="s">
        <v>1066</v>
      </c>
      <c r="G480" s="17" t="s">
        <v>33</v>
      </c>
      <c r="H480" s="14"/>
    </row>
    <row r="481" customFormat="false" ht="20.1" hidden="false" customHeight="true" outlineLevel="0" collapsed="false">
      <c r="A481" s="14" t="n">
        <v>7</v>
      </c>
      <c r="B481" s="14" t="s">
        <v>1067</v>
      </c>
      <c r="C481" s="15" t="s">
        <v>1068</v>
      </c>
      <c r="D481" s="16" t="s">
        <v>1065</v>
      </c>
      <c r="E481" s="14" t="s">
        <v>28</v>
      </c>
      <c r="F481" s="14" t="s">
        <v>328</v>
      </c>
      <c r="G481" s="17" t="s">
        <v>18</v>
      </c>
      <c r="H481" s="14"/>
    </row>
    <row r="482" customFormat="false" ht="20.1" hidden="false" customHeight="true" outlineLevel="0" collapsed="false">
      <c r="A482" s="14" t="n">
        <v>8</v>
      </c>
      <c r="B482" s="14" t="s">
        <v>1069</v>
      </c>
      <c r="C482" s="15" t="s">
        <v>306</v>
      </c>
      <c r="D482" s="16" t="s">
        <v>1065</v>
      </c>
      <c r="E482" s="14" t="s">
        <v>28</v>
      </c>
      <c r="F482" s="14" t="s">
        <v>1070</v>
      </c>
      <c r="G482" s="17" t="s">
        <v>41</v>
      </c>
      <c r="H482" s="14"/>
    </row>
    <row r="483" customFormat="false" ht="20.1" hidden="false" customHeight="true" outlineLevel="0" collapsed="false">
      <c r="A483" s="14" t="n">
        <v>9</v>
      </c>
      <c r="B483" s="14" t="s">
        <v>1071</v>
      </c>
      <c r="C483" s="15" t="s">
        <v>502</v>
      </c>
      <c r="D483" s="16" t="s">
        <v>1065</v>
      </c>
      <c r="E483" s="14" t="s">
        <v>28</v>
      </c>
      <c r="F483" s="14" t="s">
        <v>1072</v>
      </c>
      <c r="G483" s="17" t="s">
        <v>74</v>
      </c>
      <c r="H483" s="14"/>
    </row>
    <row r="484" customFormat="false" ht="20.1" hidden="false" customHeight="true" outlineLevel="0" collapsed="false">
      <c r="A484" s="14" t="n">
        <v>10</v>
      </c>
      <c r="B484" s="14" t="s">
        <v>1073</v>
      </c>
      <c r="C484" s="15" t="s">
        <v>1074</v>
      </c>
      <c r="D484" s="16" t="s">
        <v>1065</v>
      </c>
      <c r="E484" s="14" t="s">
        <v>28</v>
      </c>
      <c r="F484" s="14" t="s">
        <v>754</v>
      </c>
      <c r="G484" s="17" t="s">
        <v>41</v>
      </c>
      <c r="H484" s="14"/>
    </row>
    <row r="485" customFormat="false" ht="20.1" hidden="false" customHeight="true" outlineLevel="0" collapsed="false">
      <c r="A485" s="14" t="n">
        <v>11</v>
      </c>
      <c r="B485" s="14" t="s">
        <v>1075</v>
      </c>
      <c r="C485" s="15" t="s">
        <v>938</v>
      </c>
      <c r="D485" s="16" t="s">
        <v>1076</v>
      </c>
      <c r="E485" s="14" t="s">
        <v>28</v>
      </c>
      <c r="F485" s="14" t="s">
        <v>1077</v>
      </c>
      <c r="G485" s="17" t="s">
        <v>48</v>
      </c>
      <c r="H485" s="14"/>
    </row>
    <row r="486" customFormat="false" ht="20.1" hidden="false" customHeight="true" outlineLevel="0" collapsed="false">
      <c r="A486" s="14" t="n">
        <v>12</v>
      </c>
      <c r="B486" s="14" t="s">
        <v>1078</v>
      </c>
      <c r="C486" s="15" t="s">
        <v>1079</v>
      </c>
      <c r="D486" s="16" t="s">
        <v>1076</v>
      </c>
      <c r="E486" s="14" t="s">
        <v>28</v>
      </c>
      <c r="F486" s="14" t="s">
        <v>242</v>
      </c>
      <c r="G486" s="17" t="s">
        <v>52</v>
      </c>
      <c r="H486" s="14"/>
    </row>
    <row r="487" customFormat="false" ht="20.1" hidden="false" customHeight="true" outlineLevel="0" collapsed="false">
      <c r="A487" s="14" t="n">
        <v>13</v>
      </c>
      <c r="B487" s="14" t="s">
        <v>1080</v>
      </c>
      <c r="C487" s="15" t="s">
        <v>497</v>
      </c>
      <c r="D487" s="16" t="s">
        <v>1076</v>
      </c>
      <c r="E487" s="14" t="s">
        <v>28</v>
      </c>
      <c r="F487" s="14" t="s">
        <v>1081</v>
      </c>
      <c r="G487" s="17" t="s">
        <v>67</v>
      </c>
      <c r="H487" s="14"/>
    </row>
    <row r="488" customFormat="false" ht="20.1" hidden="false" customHeight="true" outlineLevel="0" collapsed="false">
      <c r="A488" s="14" t="n">
        <v>14</v>
      </c>
      <c r="B488" s="14" t="s">
        <v>1082</v>
      </c>
      <c r="C488" s="15" t="s">
        <v>1083</v>
      </c>
      <c r="D488" s="16" t="s">
        <v>1084</v>
      </c>
      <c r="E488" s="14" t="s">
        <v>16</v>
      </c>
      <c r="F488" s="14" t="s">
        <v>1085</v>
      </c>
      <c r="G488" s="17" t="s">
        <v>41</v>
      </c>
      <c r="H488" s="14"/>
    </row>
    <row r="489" customFormat="false" ht="20.1" hidden="false" customHeight="true" outlineLevel="0" collapsed="false">
      <c r="A489" s="14" t="n">
        <v>15</v>
      </c>
      <c r="B489" s="14" t="s">
        <v>1086</v>
      </c>
      <c r="C489" s="15" t="s">
        <v>1087</v>
      </c>
      <c r="D489" s="16" t="s">
        <v>1088</v>
      </c>
      <c r="E489" s="14" t="s">
        <v>16</v>
      </c>
      <c r="F489" s="14" t="s">
        <v>1089</v>
      </c>
      <c r="G489" s="17" t="s">
        <v>74</v>
      </c>
      <c r="H489" s="14"/>
    </row>
    <row r="490" customFormat="false" ht="20.1" hidden="false" customHeight="true" outlineLevel="0" collapsed="false">
      <c r="A490" s="14" t="n">
        <v>16</v>
      </c>
      <c r="B490" s="14" t="s">
        <v>1090</v>
      </c>
      <c r="C490" s="15" t="s">
        <v>1091</v>
      </c>
      <c r="D490" s="16" t="s">
        <v>1088</v>
      </c>
      <c r="E490" s="14" t="s">
        <v>16</v>
      </c>
      <c r="F490" s="14" t="s">
        <v>1092</v>
      </c>
      <c r="G490" s="17" t="s">
        <v>67</v>
      </c>
      <c r="H490" s="14"/>
    </row>
    <row r="491" customFormat="false" ht="20.1" hidden="false" customHeight="true" outlineLevel="0" collapsed="false">
      <c r="A491" s="14" t="n">
        <v>17</v>
      </c>
      <c r="B491" s="14" t="s">
        <v>1093</v>
      </c>
      <c r="C491" s="15" t="s">
        <v>1094</v>
      </c>
      <c r="D491" s="16" t="s">
        <v>1088</v>
      </c>
      <c r="E491" s="14" t="s">
        <v>16</v>
      </c>
      <c r="F491" s="14" t="s">
        <v>1095</v>
      </c>
      <c r="G491" s="17" t="s">
        <v>56</v>
      </c>
      <c r="H491" s="14"/>
    </row>
    <row r="492" customFormat="false" ht="20.1" hidden="false" customHeight="true" outlineLevel="0" collapsed="false">
      <c r="A492" s="14" t="n">
        <v>18</v>
      </c>
      <c r="B492" s="14" t="s">
        <v>1096</v>
      </c>
      <c r="C492" s="15" t="s">
        <v>1094</v>
      </c>
      <c r="D492" s="16" t="s">
        <v>1088</v>
      </c>
      <c r="E492" s="14" t="s">
        <v>16</v>
      </c>
      <c r="F492" s="14" t="s">
        <v>229</v>
      </c>
      <c r="G492" s="17" t="s">
        <v>74</v>
      </c>
      <c r="H492" s="14"/>
    </row>
    <row r="493" customFormat="false" ht="20.1" hidden="false" customHeight="true" outlineLevel="0" collapsed="false">
      <c r="A493" s="14" t="n">
        <v>19</v>
      </c>
      <c r="B493" s="14" t="s">
        <v>1097</v>
      </c>
      <c r="C493" s="15" t="s">
        <v>411</v>
      </c>
      <c r="D493" s="16" t="s">
        <v>1088</v>
      </c>
      <c r="E493" s="14" t="s">
        <v>16</v>
      </c>
      <c r="F493" s="14" t="s">
        <v>1098</v>
      </c>
      <c r="G493" s="17" t="s">
        <v>22</v>
      </c>
      <c r="H493" s="14"/>
    </row>
    <row r="494" customFormat="false" ht="20.1" hidden="false" customHeight="true" outlineLevel="0" collapsed="false">
      <c r="A494" s="14" t="n">
        <v>20</v>
      </c>
      <c r="B494" s="14" t="s">
        <v>1099</v>
      </c>
      <c r="C494" s="15" t="s">
        <v>1100</v>
      </c>
      <c r="D494" s="16" t="s">
        <v>1088</v>
      </c>
      <c r="E494" s="14" t="s">
        <v>16</v>
      </c>
      <c r="F494" s="14" t="s">
        <v>1101</v>
      </c>
      <c r="G494" s="17" t="s">
        <v>18</v>
      </c>
      <c r="H494" s="14"/>
    </row>
    <row r="495" customFormat="false" ht="20.1" hidden="false" customHeight="true" outlineLevel="0" collapsed="false">
      <c r="A495" s="14" t="n">
        <v>21</v>
      </c>
      <c r="B495" s="14" t="s">
        <v>1102</v>
      </c>
      <c r="C495" s="15" t="s">
        <v>1103</v>
      </c>
      <c r="D495" s="16" t="s">
        <v>1088</v>
      </c>
      <c r="E495" s="14" t="s">
        <v>16</v>
      </c>
      <c r="F495" s="14" t="s">
        <v>1104</v>
      </c>
      <c r="G495" s="17" t="s">
        <v>22</v>
      </c>
      <c r="H495" s="14"/>
    </row>
    <row r="496" customFormat="false" ht="20.1" hidden="false" customHeight="true" outlineLevel="0" collapsed="false">
      <c r="A496" s="14" t="n">
        <v>22</v>
      </c>
      <c r="B496" s="14" t="s">
        <v>1105</v>
      </c>
      <c r="C496" s="15" t="s">
        <v>20</v>
      </c>
      <c r="D496" s="16" t="s">
        <v>1088</v>
      </c>
      <c r="E496" s="14" t="s">
        <v>16</v>
      </c>
      <c r="F496" s="14" t="s">
        <v>355</v>
      </c>
      <c r="G496" s="17" t="s">
        <v>56</v>
      </c>
      <c r="H496" s="14"/>
    </row>
    <row r="497" customFormat="false" ht="20.1" hidden="false" customHeight="true" outlineLevel="0" collapsed="false">
      <c r="A497" s="14" t="n">
        <v>23</v>
      </c>
      <c r="B497" s="14" t="s">
        <v>1106</v>
      </c>
      <c r="C497" s="15" t="s">
        <v>20</v>
      </c>
      <c r="D497" s="16" t="s">
        <v>1088</v>
      </c>
      <c r="E497" s="14" t="s">
        <v>16</v>
      </c>
      <c r="F497" s="14" t="s">
        <v>185</v>
      </c>
      <c r="G497" s="17" t="s">
        <v>33</v>
      </c>
      <c r="H497" s="14"/>
    </row>
    <row r="498" customFormat="false" ht="20.1" hidden="false" customHeight="true" outlineLevel="0" collapsed="false">
      <c r="A498" s="14" t="n">
        <v>24</v>
      </c>
      <c r="B498" s="14" t="s">
        <v>1107</v>
      </c>
      <c r="C498" s="15" t="s">
        <v>1108</v>
      </c>
      <c r="D498" s="16" t="s">
        <v>1088</v>
      </c>
      <c r="E498" s="14" t="s">
        <v>16</v>
      </c>
      <c r="F498" s="14" t="s">
        <v>282</v>
      </c>
      <c r="G498" s="17" t="s">
        <v>41</v>
      </c>
      <c r="H498" s="14"/>
    </row>
    <row r="499" customFormat="false" ht="20.1" hidden="false" customHeight="true" outlineLevel="0" collapsed="false">
      <c r="A499" s="14" t="n">
        <v>25</v>
      </c>
      <c r="B499" s="14" t="s">
        <v>1109</v>
      </c>
      <c r="C499" s="15" t="s">
        <v>1110</v>
      </c>
      <c r="D499" s="16" t="s">
        <v>1088</v>
      </c>
      <c r="E499" s="14" t="s">
        <v>16</v>
      </c>
      <c r="F499" s="14" t="s">
        <v>40</v>
      </c>
      <c r="G499" s="17" t="s">
        <v>63</v>
      </c>
      <c r="H499" s="14"/>
    </row>
    <row r="500" customFormat="false" ht="20.1" hidden="false" customHeight="true" outlineLevel="0" collapsed="false">
      <c r="A500" s="14" t="n">
        <v>26</v>
      </c>
      <c r="B500" s="14" t="s">
        <v>1111</v>
      </c>
      <c r="C500" s="15" t="s">
        <v>1110</v>
      </c>
      <c r="D500" s="16" t="s">
        <v>1088</v>
      </c>
      <c r="E500" s="14" t="s">
        <v>16</v>
      </c>
      <c r="F500" s="14" t="s">
        <v>385</v>
      </c>
      <c r="G500" s="17" t="s">
        <v>63</v>
      </c>
      <c r="H500" s="14"/>
    </row>
    <row r="501" customFormat="false" ht="20.1" hidden="false" customHeight="true" outlineLevel="0" collapsed="false">
      <c r="A501" s="14" t="n">
        <v>27</v>
      </c>
      <c r="B501" s="14" t="s">
        <v>1112</v>
      </c>
      <c r="C501" s="15" t="s">
        <v>1113</v>
      </c>
      <c r="D501" s="16" t="s">
        <v>1088</v>
      </c>
      <c r="E501" s="14" t="s">
        <v>16</v>
      </c>
      <c r="F501" s="14" t="s">
        <v>671</v>
      </c>
      <c r="G501" s="17" t="s">
        <v>22</v>
      </c>
      <c r="H501" s="14"/>
    </row>
    <row r="502" customFormat="false" ht="20.1" hidden="false" customHeight="true" outlineLevel="0" collapsed="false">
      <c r="A502" s="14" t="n">
        <v>28</v>
      </c>
      <c r="B502" s="14" t="s">
        <v>1114</v>
      </c>
      <c r="C502" s="15" t="s">
        <v>1115</v>
      </c>
      <c r="D502" s="16" t="s">
        <v>1088</v>
      </c>
      <c r="E502" s="14" t="s">
        <v>16</v>
      </c>
      <c r="F502" s="14" t="s">
        <v>665</v>
      </c>
      <c r="G502" s="17" t="s">
        <v>22</v>
      </c>
      <c r="H502" s="14"/>
    </row>
    <row r="503" customFormat="false" ht="20.1" hidden="false" customHeight="true" outlineLevel="0" collapsed="false">
      <c r="A503" s="14" t="n">
        <v>29</v>
      </c>
      <c r="B503" s="14" t="s">
        <v>1116</v>
      </c>
      <c r="C503" s="15" t="s">
        <v>1117</v>
      </c>
      <c r="D503" s="16" t="s">
        <v>1088</v>
      </c>
      <c r="E503" s="14" t="s">
        <v>16</v>
      </c>
      <c r="F503" s="14" t="s">
        <v>1118</v>
      </c>
      <c r="G503" s="17" t="s">
        <v>18</v>
      </c>
      <c r="H503" s="14"/>
    </row>
    <row r="504" customFormat="false" ht="20.1" hidden="false" customHeight="true" outlineLevel="0" collapsed="false">
      <c r="A504" s="14" t="n">
        <v>30</v>
      </c>
      <c r="B504" s="14" t="s">
        <v>1119</v>
      </c>
      <c r="C504" s="15" t="s">
        <v>1120</v>
      </c>
      <c r="D504" s="16" t="s">
        <v>1088</v>
      </c>
      <c r="E504" s="14" t="s">
        <v>16</v>
      </c>
      <c r="F504" s="14" t="s">
        <v>1121</v>
      </c>
      <c r="G504" s="17" t="s">
        <v>63</v>
      </c>
      <c r="H504" s="14"/>
    </row>
    <row r="505" customFormat="false" ht="20.1" hidden="false" customHeight="true" outlineLevel="0" collapsed="false">
      <c r="A505" s="14" t="n">
        <v>31</v>
      </c>
      <c r="B505" s="14" t="s">
        <v>1122</v>
      </c>
      <c r="C505" s="15" t="s">
        <v>839</v>
      </c>
      <c r="D505" s="16" t="s">
        <v>1088</v>
      </c>
      <c r="E505" s="14" t="s">
        <v>16</v>
      </c>
      <c r="F505" s="14" t="s">
        <v>1123</v>
      </c>
      <c r="G505" s="17" t="s">
        <v>74</v>
      </c>
      <c r="H505" s="14"/>
    </row>
    <row r="506" customFormat="false" ht="20.1" hidden="false" customHeight="true" outlineLevel="0" collapsed="false">
      <c r="A506" s="14" t="n">
        <v>32</v>
      </c>
      <c r="B506" s="14" t="s">
        <v>1124</v>
      </c>
      <c r="C506" s="15" t="s">
        <v>1125</v>
      </c>
      <c r="D506" s="16" t="s">
        <v>1088</v>
      </c>
      <c r="E506" s="14" t="s">
        <v>16</v>
      </c>
      <c r="F506" s="14" t="s">
        <v>332</v>
      </c>
      <c r="G506" s="17" t="s">
        <v>33</v>
      </c>
      <c r="H506" s="14"/>
    </row>
    <row r="507" customFormat="false" ht="20.1" hidden="false" customHeight="true" outlineLevel="0" collapsed="false">
      <c r="A507" s="14" t="n">
        <v>33</v>
      </c>
      <c r="B507" s="14" t="s">
        <v>1126</v>
      </c>
      <c r="C507" s="15" t="s">
        <v>1127</v>
      </c>
      <c r="D507" s="16" t="s">
        <v>1088</v>
      </c>
      <c r="E507" s="14" t="s">
        <v>16</v>
      </c>
      <c r="F507" s="14" t="s">
        <v>378</v>
      </c>
      <c r="G507" s="17" t="s">
        <v>41</v>
      </c>
      <c r="H507" s="14"/>
    </row>
    <row r="508" customFormat="false" ht="20.1" hidden="false" customHeight="true" outlineLevel="0" collapsed="false">
      <c r="A508" s="14" t="n">
        <v>34</v>
      </c>
      <c r="B508" s="14" t="s">
        <v>1128</v>
      </c>
      <c r="C508" s="15" t="s">
        <v>1129</v>
      </c>
      <c r="D508" s="16" t="s">
        <v>1088</v>
      </c>
      <c r="E508" s="14" t="s">
        <v>16</v>
      </c>
      <c r="F508" s="14" t="s">
        <v>1130</v>
      </c>
      <c r="G508" s="17" t="s">
        <v>48</v>
      </c>
      <c r="H508" s="14"/>
    </row>
    <row r="509" customFormat="false" ht="20.1" hidden="false" customHeight="true" outlineLevel="0" collapsed="false">
      <c r="A509" s="14" t="n">
        <v>35</v>
      </c>
      <c r="B509" s="14" t="s">
        <v>1131</v>
      </c>
      <c r="C509" s="15" t="s">
        <v>1132</v>
      </c>
      <c r="D509" s="16" t="s">
        <v>1133</v>
      </c>
      <c r="E509" s="14" t="s">
        <v>16</v>
      </c>
      <c r="F509" s="14" t="s">
        <v>817</v>
      </c>
      <c r="G509" s="17" t="s">
        <v>18</v>
      </c>
      <c r="H509" s="14"/>
    </row>
    <row r="510" customFormat="false" ht="20.1" hidden="false" customHeight="true" outlineLevel="0" collapsed="false">
      <c r="A510" s="14" t="n">
        <v>36</v>
      </c>
      <c r="B510" s="14" t="s">
        <v>1134</v>
      </c>
      <c r="C510" s="15" t="s">
        <v>1135</v>
      </c>
      <c r="D510" s="16" t="s">
        <v>1133</v>
      </c>
      <c r="E510" s="14" t="s">
        <v>16</v>
      </c>
      <c r="F510" s="14" t="s">
        <v>216</v>
      </c>
      <c r="G510" s="17" t="s">
        <v>56</v>
      </c>
      <c r="H510" s="14"/>
    </row>
    <row r="511" customFormat="false" ht="20.1" hidden="false" customHeight="true" outlineLevel="0" collapsed="false">
      <c r="A511" s="14" t="n">
        <v>37</v>
      </c>
      <c r="B511" s="14" t="s">
        <v>1136</v>
      </c>
      <c r="C511" s="15" t="s">
        <v>1137</v>
      </c>
      <c r="D511" s="16" t="s">
        <v>1133</v>
      </c>
      <c r="E511" s="14" t="s">
        <v>16</v>
      </c>
      <c r="F511" s="14" t="s">
        <v>1138</v>
      </c>
      <c r="G511" s="17" t="s">
        <v>74</v>
      </c>
      <c r="H511" s="14"/>
    </row>
    <row r="512" customFormat="false" ht="20.1" hidden="false" customHeight="true" outlineLevel="0" collapsed="false">
      <c r="A512" s="14" t="n">
        <v>38</v>
      </c>
      <c r="B512" s="18" t="s">
        <v>1139</v>
      </c>
      <c r="C512" s="19" t="s">
        <v>1140</v>
      </c>
      <c r="D512" s="20" t="s">
        <v>1133</v>
      </c>
      <c r="E512" s="18" t="s">
        <v>16</v>
      </c>
      <c r="F512" s="18" t="s">
        <v>743</v>
      </c>
      <c r="G512" s="21" t="s">
        <v>33</v>
      </c>
      <c r="H512" s="14"/>
    </row>
    <row r="513" customFormat="false" ht="20.1" hidden="false" customHeight="true" outlineLevel="0" collapsed="false">
      <c r="A513" s="18" t="n">
        <v>39</v>
      </c>
      <c r="B513" s="10" t="s">
        <v>1141</v>
      </c>
      <c r="C513" s="11" t="s">
        <v>1142</v>
      </c>
      <c r="D513" s="12" t="s">
        <v>1133</v>
      </c>
      <c r="E513" s="10" t="s">
        <v>16</v>
      </c>
      <c r="F513" s="10" t="s">
        <v>668</v>
      </c>
      <c r="G513" s="13" t="s">
        <v>48</v>
      </c>
      <c r="H513" s="18"/>
    </row>
    <row r="514" customFormat="false" ht="20.1" hidden="false" customHeight="true" outlineLevel="0" collapsed="false">
      <c r="A514" s="24" t="n">
        <v>40</v>
      </c>
      <c r="B514" s="14" t="s">
        <v>1143</v>
      </c>
      <c r="C514" s="15" t="s">
        <v>1144</v>
      </c>
      <c r="D514" s="16" t="s">
        <v>1133</v>
      </c>
      <c r="E514" s="14" t="s">
        <v>16</v>
      </c>
      <c r="F514" s="14" t="s">
        <v>584</v>
      </c>
      <c r="G514" s="17" t="s">
        <v>41</v>
      </c>
      <c r="H514" s="24"/>
    </row>
    <row r="515" customFormat="false" ht="20.1" hidden="false" customHeight="true" outlineLevel="0" collapsed="false">
      <c r="A515" s="22" t="s">
        <v>1046</v>
      </c>
    </row>
    <row r="516" customFormat="false" ht="20.1" hidden="false" customHeight="true" outlineLevel="0" collapsed="false">
      <c r="F516" s="23" t="str">
        <f aca="false">IF(F46&lt;&gt;"",F46,"")</f>
        <v>Ngày 04 tháng 03 Năm 2025</v>
      </c>
      <c r="G516" s="23"/>
    </row>
    <row r="517" customFormat="false" ht="20.1" hidden="false" customHeight="true" outlineLevel="0" collapsed="false">
      <c r="F517" s="6" t="str">
        <f aca="false">IF(F47&lt;&gt;"",F47,"")</f>
        <v>HIỆU TRƯỞNG</v>
      </c>
      <c r="G517" s="6"/>
    </row>
    <row r="521" customFormat="false" ht="20.1" hidden="false" customHeight="true" outlineLevel="0" collapsed="false">
      <c r="F521" s="6" t="str">
        <f aca="false">IF(F51&lt;&gt;"",F51,"")</f>
        <v>Nguyễn Tấn Đạt</v>
      </c>
      <c r="G521" s="6"/>
    </row>
    <row r="523" customFormat="false" ht="20.1" hidden="false" customHeight="true" outlineLevel="0" collapsed="false">
      <c r="A523" s="4" t="s">
        <v>0</v>
      </c>
      <c r="B523" s="4"/>
      <c r="C523" s="4"/>
      <c r="D523" s="5" t="s">
        <v>1</v>
      </c>
      <c r="E523" s="5"/>
      <c r="F523" s="5"/>
      <c r="G523" s="5"/>
    </row>
    <row r="524" customFormat="false" ht="20.1" hidden="false" customHeight="true" outlineLevel="0" collapsed="false">
      <c r="A524" s="6" t="s">
        <v>2</v>
      </c>
      <c r="B524" s="6"/>
      <c r="C524" s="6"/>
      <c r="D524" s="5" t="s">
        <v>1145</v>
      </c>
      <c r="E524" s="5"/>
      <c r="F524" s="5"/>
      <c r="G524" s="5"/>
    </row>
    <row r="525" customFormat="false" ht="20.1" hidden="false" customHeight="true" outlineLevel="0" collapsed="false">
      <c r="A525" s="7" t="str">
        <f aca="false">IF(A3&lt;&gt;"",A3,"")</f>
        <v>Khóa ngày: 10/3/2025</v>
      </c>
      <c r="B525" s="7"/>
      <c r="C525" s="7"/>
      <c r="D525" s="5" t="s">
        <v>1146</v>
      </c>
      <c r="E525" s="5"/>
      <c r="F525" s="5"/>
      <c r="G525" s="5"/>
    </row>
    <row r="527" customFormat="false" ht="33.9" hidden="false" customHeight="true" outlineLevel="0" collapsed="false">
      <c r="A527" s="8" t="s">
        <v>6</v>
      </c>
      <c r="B527" s="8" t="s">
        <v>7</v>
      </c>
      <c r="C527" s="8" t="s">
        <v>8</v>
      </c>
      <c r="D527" s="8"/>
      <c r="E527" s="8" t="s">
        <v>9</v>
      </c>
      <c r="F527" s="8" t="s">
        <v>10</v>
      </c>
      <c r="G527" s="9" t="s">
        <v>11</v>
      </c>
      <c r="H527" s="8" t="s">
        <v>12</v>
      </c>
    </row>
    <row r="528" customFormat="false" ht="20.1" hidden="false" customHeight="true" outlineLevel="0" collapsed="false">
      <c r="A528" s="10" t="n">
        <v>1</v>
      </c>
      <c r="B528" s="14" t="s">
        <v>1147</v>
      </c>
      <c r="C528" s="15" t="s">
        <v>1148</v>
      </c>
      <c r="D528" s="16" t="s">
        <v>1149</v>
      </c>
      <c r="E528" s="14" t="s">
        <v>16</v>
      </c>
      <c r="F528" s="14" t="s">
        <v>144</v>
      </c>
      <c r="G528" s="17" t="s">
        <v>48</v>
      </c>
      <c r="H528" s="10"/>
    </row>
    <row r="529" customFormat="false" ht="20.1" hidden="false" customHeight="true" outlineLevel="0" collapsed="false">
      <c r="A529" s="14" t="n">
        <v>2</v>
      </c>
      <c r="B529" s="14" t="s">
        <v>1150</v>
      </c>
      <c r="C529" s="15" t="s">
        <v>1151</v>
      </c>
      <c r="D529" s="16" t="s">
        <v>1149</v>
      </c>
      <c r="E529" s="14" t="s">
        <v>16</v>
      </c>
      <c r="F529" s="14" t="s">
        <v>1152</v>
      </c>
      <c r="G529" s="17" t="s">
        <v>48</v>
      </c>
      <c r="H529" s="14"/>
    </row>
    <row r="530" customFormat="false" ht="20.1" hidden="false" customHeight="true" outlineLevel="0" collapsed="false">
      <c r="A530" s="14" t="n">
        <v>3</v>
      </c>
      <c r="B530" s="14" t="s">
        <v>1153</v>
      </c>
      <c r="C530" s="15" t="s">
        <v>1154</v>
      </c>
      <c r="D530" s="16" t="s">
        <v>1149</v>
      </c>
      <c r="E530" s="14" t="s">
        <v>16</v>
      </c>
      <c r="F530" s="14" t="s">
        <v>485</v>
      </c>
      <c r="G530" s="17" t="s">
        <v>56</v>
      </c>
      <c r="H530" s="14"/>
    </row>
    <row r="531" customFormat="false" ht="20.1" hidden="false" customHeight="true" outlineLevel="0" collapsed="false">
      <c r="A531" s="14" t="n">
        <v>4</v>
      </c>
      <c r="B531" s="14" t="s">
        <v>1155</v>
      </c>
      <c r="C531" s="15" t="s">
        <v>1156</v>
      </c>
      <c r="D531" s="16" t="s">
        <v>1149</v>
      </c>
      <c r="E531" s="14" t="s">
        <v>16</v>
      </c>
      <c r="F531" s="14" t="s">
        <v>1157</v>
      </c>
      <c r="G531" s="17" t="s">
        <v>63</v>
      </c>
      <c r="H531" s="14"/>
    </row>
    <row r="532" customFormat="false" ht="20.1" hidden="false" customHeight="true" outlineLevel="0" collapsed="false">
      <c r="A532" s="14" t="n">
        <v>5</v>
      </c>
      <c r="B532" s="14" t="s">
        <v>1158</v>
      </c>
      <c r="C532" s="15" t="s">
        <v>1159</v>
      </c>
      <c r="D532" s="16" t="s">
        <v>1160</v>
      </c>
      <c r="E532" s="14" t="s">
        <v>16</v>
      </c>
      <c r="F532" s="14" t="s">
        <v>883</v>
      </c>
      <c r="G532" s="17" t="s">
        <v>63</v>
      </c>
      <c r="H532" s="14"/>
    </row>
    <row r="533" customFormat="false" ht="20.1" hidden="false" customHeight="true" outlineLevel="0" collapsed="false">
      <c r="A533" s="14" t="n">
        <v>6</v>
      </c>
      <c r="B533" s="14" t="s">
        <v>1161</v>
      </c>
      <c r="C533" s="15" t="s">
        <v>1162</v>
      </c>
      <c r="D533" s="16" t="s">
        <v>1163</v>
      </c>
      <c r="E533" s="14" t="s">
        <v>28</v>
      </c>
      <c r="F533" s="14" t="s">
        <v>1164</v>
      </c>
      <c r="G533" s="17" t="s">
        <v>78</v>
      </c>
      <c r="H533" s="14"/>
    </row>
    <row r="534" customFormat="false" ht="20.1" hidden="false" customHeight="true" outlineLevel="0" collapsed="false">
      <c r="A534" s="14" t="n">
        <v>7</v>
      </c>
      <c r="B534" s="14" t="s">
        <v>1165</v>
      </c>
      <c r="C534" s="15" t="s">
        <v>1166</v>
      </c>
      <c r="D534" s="16" t="s">
        <v>1167</v>
      </c>
      <c r="E534" s="14" t="s">
        <v>28</v>
      </c>
      <c r="F534" s="14" t="s">
        <v>1168</v>
      </c>
      <c r="G534" s="17" t="s">
        <v>67</v>
      </c>
      <c r="H534" s="14"/>
    </row>
    <row r="535" customFormat="false" ht="20.1" hidden="false" customHeight="true" outlineLevel="0" collapsed="false">
      <c r="A535" s="14" t="n">
        <v>8</v>
      </c>
      <c r="B535" s="14" t="s">
        <v>1169</v>
      </c>
      <c r="C535" s="15" t="s">
        <v>1170</v>
      </c>
      <c r="D535" s="16" t="s">
        <v>1171</v>
      </c>
      <c r="E535" s="14" t="s">
        <v>28</v>
      </c>
      <c r="F535" s="14" t="s">
        <v>192</v>
      </c>
      <c r="G535" s="17" t="s">
        <v>48</v>
      </c>
      <c r="H535" s="14"/>
    </row>
    <row r="536" customFormat="false" ht="20.1" hidden="false" customHeight="true" outlineLevel="0" collapsed="false">
      <c r="A536" s="14" t="n">
        <v>9</v>
      </c>
      <c r="B536" s="14" t="s">
        <v>1172</v>
      </c>
      <c r="C536" s="15" t="s">
        <v>682</v>
      </c>
      <c r="D536" s="16" t="s">
        <v>1173</v>
      </c>
      <c r="E536" s="14" t="s">
        <v>28</v>
      </c>
      <c r="F536" s="14" t="s">
        <v>1174</v>
      </c>
      <c r="G536" s="17" t="s">
        <v>78</v>
      </c>
      <c r="H536" s="14"/>
    </row>
    <row r="537" customFormat="false" ht="20.1" hidden="false" customHeight="true" outlineLevel="0" collapsed="false">
      <c r="A537" s="14" t="n">
        <v>10</v>
      </c>
      <c r="B537" s="14" t="s">
        <v>1175</v>
      </c>
      <c r="C537" s="15" t="s">
        <v>1176</v>
      </c>
      <c r="D537" s="16" t="s">
        <v>729</v>
      </c>
      <c r="E537" s="14" t="s">
        <v>16</v>
      </c>
      <c r="F537" s="14" t="s">
        <v>879</v>
      </c>
      <c r="G537" s="17" t="s">
        <v>52</v>
      </c>
      <c r="H537" s="14"/>
    </row>
    <row r="538" customFormat="false" ht="20.1" hidden="false" customHeight="true" outlineLevel="0" collapsed="false">
      <c r="A538" s="14" t="n">
        <v>11</v>
      </c>
      <c r="B538" s="14" t="s">
        <v>1177</v>
      </c>
      <c r="C538" s="15" t="s">
        <v>1178</v>
      </c>
      <c r="D538" s="16" t="s">
        <v>1179</v>
      </c>
      <c r="E538" s="14" t="s">
        <v>16</v>
      </c>
      <c r="F538" s="14" t="s">
        <v>1104</v>
      </c>
      <c r="G538" s="17" t="s">
        <v>74</v>
      </c>
      <c r="H538" s="14"/>
    </row>
    <row r="539" customFormat="false" ht="20.1" hidden="false" customHeight="true" outlineLevel="0" collapsed="false">
      <c r="A539" s="14" t="n">
        <v>12</v>
      </c>
      <c r="B539" s="14" t="s">
        <v>1180</v>
      </c>
      <c r="C539" s="15" t="s">
        <v>1181</v>
      </c>
      <c r="D539" s="16" t="s">
        <v>1179</v>
      </c>
      <c r="E539" s="14" t="s">
        <v>16</v>
      </c>
      <c r="F539" s="14" t="s">
        <v>73</v>
      </c>
      <c r="G539" s="17" t="s">
        <v>78</v>
      </c>
      <c r="H539" s="14"/>
    </row>
    <row r="540" customFormat="false" ht="20.1" hidden="false" customHeight="true" outlineLevel="0" collapsed="false">
      <c r="A540" s="14" t="n">
        <v>13</v>
      </c>
      <c r="B540" s="14" t="s">
        <v>1182</v>
      </c>
      <c r="C540" s="15" t="s">
        <v>1183</v>
      </c>
      <c r="D540" s="16" t="s">
        <v>1179</v>
      </c>
      <c r="E540" s="14" t="s">
        <v>16</v>
      </c>
      <c r="F540" s="14" t="s">
        <v>786</v>
      </c>
      <c r="G540" s="17" t="s">
        <v>22</v>
      </c>
      <c r="H540" s="14"/>
    </row>
    <row r="541" customFormat="false" ht="20.1" hidden="false" customHeight="true" outlineLevel="0" collapsed="false">
      <c r="A541" s="14" t="n">
        <v>14</v>
      </c>
      <c r="B541" s="14" t="s">
        <v>1184</v>
      </c>
      <c r="C541" s="15" t="s">
        <v>1185</v>
      </c>
      <c r="D541" s="16" t="s">
        <v>1179</v>
      </c>
      <c r="E541" s="14" t="s">
        <v>16</v>
      </c>
      <c r="F541" s="14" t="s">
        <v>1186</v>
      </c>
      <c r="G541" s="17" t="s">
        <v>78</v>
      </c>
      <c r="H541" s="14"/>
    </row>
    <row r="542" customFormat="false" ht="20.1" hidden="false" customHeight="true" outlineLevel="0" collapsed="false">
      <c r="A542" s="14" t="n">
        <v>15</v>
      </c>
      <c r="B542" s="14" t="s">
        <v>1187</v>
      </c>
      <c r="C542" s="15" t="s">
        <v>1188</v>
      </c>
      <c r="D542" s="16" t="s">
        <v>1179</v>
      </c>
      <c r="E542" s="14" t="s">
        <v>16</v>
      </c>
      <c r="F542" s="14" t="s">
        <v>40</v>
      </c>
      <c r="G542" s="17" t="s">
        <v>52</v>
      </c>
      <c r="H542" s="14"/>
    </row>
    <row r="543" customFormat="false" ht="20.1" hidden="false" customHeight="true" outlineLevel="0" collapsed="false">
      <c r="A543" s="14" t="n">
        <v>16</v>
      </c>
      <c r="B543" s="14" t="s">
        <v>1189</v>
      </c>
      <c r="C543" s="15" t="s">
        <v>1188</v>
      </c>
      <c r="D543" s="16" t="s">
        <v>1179</v>
      </c>
      <c r="E543" s="14" t="s">
        <v>16</v>
      </c>
      <c r="F543" s="14" t="s">
        <v>1190</v>
      </c>
      <c r="G543" s="17" t="s">
        <v>52</v>
      </c>
      <c r="H543" s="14"/>
    </row>
    <row r="544" customFormat="false" ht="20.1" hidden="false" customHeight="true" outlineLevel="0" collapsed="false">
      <c r="A544" s="14" t="n">
        <v>17</v>
      </c>
      <c r="B544" s="14" t="s">
        <v>1191</v>
      </c>
      <c r="C544" s="15" t="s">
        <v>1192</v>
      </c>
      <c r="D544" s="16" t="s">
        <v>1179</v>
      </c>
      <c r="E544" s="14" t="s">
        <v>16</v>
      </c>
      <c r="F544" s="14" t="s">
        <v>1193</v>
      </c>
      <c r="G544" s="17" t="s">
        <v>67</v>
      </c>
      <c r="H544" s="14"/>
    </row>
    <row r="545" customFormat="false" ht="20.1" hidden="false" customHeight="true" outlineLevel="0" collapsed="false">
      <c r="A545" s="14" t="n">
        <v>18</v>
      </c>
      <c r="B545" s="14" t="s">
        <v>1194</v>
      </c>
      <c r="C545" s="15" t="s">
        <v>1195</v>
      </c>
      <c r="D545" s="16" t="s">
        <v>1196</v>
      </c>
      <c r="E545" s="14" t="s">
        <v>16</v>
      </c>
      <c r="F545" s="14" t="s">
        <v>1197</v>
      </c>
      <c r="G545" s="17" t="s">
        <v>56</v>
      </c>
      <c r="H545" s="14"/>
    </row>
    <row r="546" customFormat="false" ht="20.1" hidden="false" customHeight="true" outlineLevel="0" collapsed="false">
      <c r="A546" s="14" t="n">
        <v>19</v>
      </c>
      <c r="B546" s="14" t="s">
        <v>1198</v>
      </c>
      <c r="C546" s="15" t="s">
        <v>1199</v>
      </c>
      <c r="D546" s="16" t="s">
        <v>1196</v>
      </c>
      <c r="E546" s="14" t="s">
        <v>16</v>
      </c>
      <c r="F546" s="14" t="s">
        <v>665</v>
      </c>
      <c r="G546" s="17" t="s">
        <v>78</v>
      </c>
      <c r="H546" s="14"/>
    </row>
    <row r="547" customFormat="false" ht="20.1" hidden="false" customHeight="true" outlineLevel="0" collapsed="false">
      <c r="A547" s="14" t="n">
        <v>20</v>
      </c>
      <c r="B547" s="14" t="s">
        <v>1200</v>
      </c>
      <c r="C547" s="15" t="s">
        <v>1201</v>
      </c>
      <c r="D547" s="16" t="s">
        <v>1202</v>
      </c>
      <c r="E547" s="14" t="s">
        <v>28</v>
      </c>
      <c r="F547" s="14" t="s">
        <v>1203</v>
      </c>
      <c r="G547" s="17" t="s">
        <v>56</v>
      </c>
      <c r="H547" s="14"/>
    </row>
    <row r="548" customFormat="false" ht="20.1" hidden="false" customHeight="true" outlineLevel="0" collapsed="false">
      <c r="A548" s="14" t="n">
        <v>21</v>
      </c>
      <c r="B548" s="14" t="s">
        <v>1204</v>
      </c>
      <c r="C548" s="15" t="s">
        <v>1205</v>
      </c>
      <c r="D548" s="16" t="s">
        <v>1202</v>
      </c>
      <c r="E548" s="14" t="s">
        <v>28</v>
      </c>
      <c r="F548" s="14" t="s">
        <v>883</v>
      </c>
      <c r="G548" s="17" t="s">
        <v>56</v>
      </c>
      <c r="H548" s="14"/>
    </row>
    <row r="549" customFormat="false" ht="20.1" hidden="false" customHeight="true" outlineLevel="0" collapsed="false">
      <c r="A549" s="14" t="n">
        <v>22</v>
      </c>
      <c r="B549" s="14" t="s">
        <v>1206</v>
      </c>
      <c r="C549" s="15" t="s">
        <v>980</v>
      </c>
      <c r="D549" s="16" t="s">
        <v>1202</v>
      </c>
      <c r="E549" s="14" t="s">
        <v>28</v>
      </c>
      <c r="F549" s="14" t="s">
        <v>696</v>
      </c>
      <c r="G549" s="17" t="s">
        <v>78</v>
      </c>
      <c r="H549" s="14"/>
    </row>
    <row r="550" customFormat="false" ht="20.1" hidden="false" customHeight="true" outlineLevel="0" collapsed="false">
      <c r="A550" s="14" t="n">
        <v>23</v>
      </c>
      <c r="B550" s="14" t="s">
        <v>1207</v>
      </c>
      <c r="C550" s="15" t="s">
        <v>20</v>
      </c>
      <c r="D550" s="16" t="s">
        <v>1202</v>
      </c>
      <c r="E550" s="14" t="s">
        <v>28</v>
      </c>
      <c r="F550" s="14" t="s">
        <v>969</v>
      </c>
      <c r="G550" s="17" t="s">
        <v>63</v>
      </c>
      <c r="H550" s="14"/>
    </row>
    <row r="551" customFormat="false" ht="20.1" hidden="false" customHeight="true" outlineLevel="0" collapsed="false">
      <c r="A551" s="14" t="n">
        <v>24</v>
      </c>
      <c r="B551" s="14" t="s">
        <v>1208</v>
      </c>
      <c r="C551" s="15" t="s">
        <v>1209</v>
      </c>
      <c r="D551" s="16" t="s">
        <v>1202</v>
      </c>
      <c r="E551" s="14" t="s">
        <v>28</v>
      </c>
      <c r="F551" s="14" t="s">
        <v>1210</v>
      </c>
      <c r="G551" s="17" t="s">
        <v>78</v>
      </c>
      <c r="H551" s="14"/>
    </row>
    <row r="552" customFormat="false" ht="20.1" hidden="false" customHeight="true" outlineLevel="0" collapsed="false">
      <c r="A552" s="14" t="n">
        <v>25</v>
      </c>
      <c r="B552" s="14" t="s">
        <v>1211</v>
      </c>
      <c r="C552" s="15" t="s">
        <v>1091</v>
      </c>
      <c r="D552" s="16" t="s">
        <v>1212</v>
      </c>
      <c r="E552" s="14" t="s">
        <v>28</v>
      </c>
      <c r="F552" s="14" t="s">
        <v>665</v>
      </c>
      <c r="G552" s="17" t="s">
        <v>78</v>
      </c>
      <c r="H552" s="14"/>
    </row>
    <row r="553" customFormat="false" ht="20.1" hidden="false" customHeight="true" outlineLevel="0" collapsed="false">
      <c r="A553" s="14" t="n">
        <v>26</v>
      </c>
      <c r="B553" s="14" t="s">
        <v>1213</v>
      </c>
      <c r="C553" s="15" t="s">
        <v>1214</v>
      </c>
      <c r="D553" s="16" t="s">
        <v>1212</v>
      </c>
      <c r="E553" s="14" t="s">
        <v>28</v>
      </c>
      <c r="F553" s="14" t="s">
        <v>961</v>
      </c>
      <c r="G553" s="17" t="s">
        <v>56</v>
      </c>
      <c r="H553" s="14"/>
    </row>
    <row r="554" customFormat="false" ht="20.1" hidden="false" customHeight="true" outlineLevel="0" collapsed="false">
      <c r="A554" s="14" t="n">
        <v>27</v>
      </c>
      <c r="B554" s="14" t="s">
        <v>1215</v>
      </c>
      <c r="C554" s="15" t="s">
        <v>1039</v>
      </c>
      <c r="D554" s="16" t="s">
        <v>1216</v>
      </c>
      <c r="E554" s="14" t="s">
        <v>16</v>
      </c>
      <c r="F554" s="14" t="s">
        <v>1217</v>
      </c>
      <c r="G554" s="17" t="s">
        <v>63</v>
      </c>
      <c r="H554" s="14"/>
    </row>
    <row r="555" customFormat="false" ht="20.1" hidden="false" customHeight="true" outlineLevel="0" collapsed="false">
      <c r="A555" s="14" t="n">
        <v>28</v>
      </c>
      <c r="B555" s="14" t="s">
        <v>1218</v>
      </c>
      <c r="C555" s="15" t="s">
        <v>980</v>
      </c>
      <c r="D555" s="16" t="s">
        <v>1219</v>
      </c>
      <c r="E555" s="14" t="s">
        <v>28</v>
      </c>
      <c r="F555" s="14" t="s">
        <v>802</v>
      </c>
      <c r="G555" s="17" t="s">
        <v>41</v>
      </c>
      <c r="H555" s="14"/>
    </row>
    <row r="556" customFormat="false" ht="20.1" hidden="false" customHeight="true" outlineLevel="0" collapsed="false">
      <c r="A556" s="14" t="n">
        <v>29</v>
      </c>
      <c r="B556" s="14" t="s">
        <v>1220</v>
      </c>
      <c r="C556" s="15" t="s">
        <v>20</v>
      </c>
      <c r="D556" s="16" t="s">
        <v>1219</v>
      </c>
      <c r="E556" s="14" t="s">
        <v>28</v>
      </c>
      <c r="F556" s="14" t="s">
        <v>886</v>
      </c>
      <c r="G556" s="17" t="s">
        <v>48</v>
      </c>
      <c r="H556" s="14"/>
    </row>
    <row r="557" customFormat="false" ht="20.1" hidden="false" customHeight="true" outlineLevel="0" collapsed="false">
      <c r="A557" s="14" t="n">
        <v>30</v>
      </c>
      <c r="B557" s="14" t="s">
        <v>1221</v>
      </c>
      <c r="C557" s="15" t="s">
        <v>1222</v>
      </c>
      <c r="D557" s="16" t="s">
        <v>1219</v>
      </c>
      <c r="E557" s="14" t="s">
        <v>28</v>
      </c>
      <c r="F557" s="14" t="s">
        <v>1223</v>
      </c>
      <c r="G557" s="17" t="s">
        <v>22</v>
      </c>
      <c r="H557" s="14"/>
    </row>
    <row r="558" customFormat="false" ht="20.1" hidden="false" customHeight="true" outlineLevel="0" collapsed="false">
      <c r="A558" s="14" t="n">
        <v>31</v>
      </c>
      <c r="B558" s="14" t="s">
        <v>1224</v>
      </c>
      <c r="C558" s="15" t="s">
        <v>1225</v>
      </c>
      <c r="D558" s="16" t="s">
        <v>1226</v>
      </c>
      <c r="E558" s="14" t="s">
        <v>16</v>
      </c>
      <c r="F558" s="14" t="s">
        <v>1227</v>
      </c>
      <c r="G558" s="17" t="s">
        <v>78</v>
      </c>
      <c r="H558" s="14"/>
    </row>
    <row r="559" customFormat="false" ht="20.1" hidden="false" customHeight="true" outlineLevel="0" collapsed="false">
      <c r="A559" s="14" t="n">
        <v>32</v>
      </c>
      <c r="B559" s="14" t="s">
        <v>1228</v>
      </c>
      <c r="C559" s="15" t="s">
        <v>1229</v>
      </c>
      <c r="D559" s="16" t="s">
        <v>1226</v>
      </c>
      <c r="E559" s="14" t="s">
        <v>16</v>
      </c>
      <c r="F559" s="14" t="s">
        <v>707</v>
      </c>
      <c r="G559" s="17" t="s">
        <v>63</v>
      </c>
      <c r="H559" s="14"/>
    </row>
    <row r="560" customFormat="false" ht="20.1" hidden="false" customHeight="true" outlineLevel="0" collapsed="false">
      <c r="A560" s="14" t="n">
        <v>33</v>
      </c>
      <c r="B560" s="14" t="s">
        <v>1230</v>
      </c>
      <c r="C560" s="15" t="s">
        <v>1231</v>
      </c>
      <c r="D560" s="16" t="s">
        <v>1226</v>
      </c>
      <c r="E560" s="14" t="s">
        <v>16</v>
      </c>
      <c r="F560" s="14" t="s">
        <v>1130</v>
      </c>
      <c r="G560" s="17" t="s">
        <v>18</v>
      </c>
      <c r="H560" s="14"/>
    </row>
    <row r="561" customFormat="false" ht="20.1" hidden="false" customHeight="true" outlineLevel="0" collapsed="false">
      <c r="A561" s="14" t="n">
        <v>34</v>
      </c>
      <c r="B561" s="14" t="s">
        <v>1232</v>
      </c>
      <c r="C561" s="15" t="s">
        <v>1233</v>
      </c>
      <c r="D561" s="16" t="s">
        <v>1226</v>
      </c>
      <c r="E561" s="14" t="s">
        <v>16</v>
      </c>
      <c r="F561" s="14" t="s">
        <v>257</v>
      </c>
      <c r="G561" s="17" t="s">
        <v>52</v>
      </c>
      <c r="H561" s="14"/>
    </row>
    <row r="562" customFormat="false" ht="20.1" hidden="false" customHeight="true" outlineLevel="0" collapsed="false">
      <c r="A562" s="14" t="n">
        <v>35</v>
      </c>
      <c r="B562" s="14" t="s">
        <v>1234</v>
      </c>
      <c r="C562" s="15" t="s">
        <v>1235</v>
      </c>
      <c r="D562" s="16" t="s">
        <v>1226</v>
      </c>
      <c r="E562" s="14" t="s">
        <v>16</v>
      </c>
      <c r="F562" s="14" t="s">
        <v>1227</v>
      </c>
      <c r="G562" s="17" t="s">
        <v>63</v>
      </c>
      <c r="H562" s="14"/>
    </row>
    <row r="563" customFormat="false" ht="20.1" hidden="false" customHeight="true" outlineLevel="0" collapsed="false">
      <c r="A563" s="14" t="n">
        <v>36</v>
      </c>
      <c r="B563" s="14" t="s">
        <v>1236</v>
      </c>
      <c r="C563" s="15" t="s">
        <v>1237</v>
      </c>
      <c r="D563" s="16" t="s">
        <v>1226</v>
      </c>
      <c r="E563" s="14" t="s">
        <v>28</v>
      </c>
      <c r="F563" s="14" t="s">
        <v>1238</v>
      </c>
      <c r="G563" s="17" t="s">
        <v>67</v>
      </c>
      <c r="H563" s="14"/>
    </row>
    <row r="564" customFormat="false" ht="20.1" hidden="false" customHeight="true" outlineLevel="0" collapsed="false">
      <c r="A564" s="14" t="n">
        <v>37</v>
      </c>
      <c r="B564" s="18" t="s">
        <v>1239</v>
      </c>
      <c r="C564" s="19" t="s">
        <v>1240</v>
      </c>
      <c r="D564" s="20" t="s">
        <v>1226</v>
      </c>
      <c r="E564" s="18" t="s">
        <v>16</v>
      </c>
      <c r="F564" s="18" t="s">
        <v>1095</v>
      </c>
      <c r="G564" s="21" t="s">
        <v>63</v>
      </c>
      <c r="H564" s="14"/>
    </row>
    <row r="565" customFormat="false" ht="20.1" hidden="false" customHeight="true" outlineLevel="0" collapsed="false">
      <c r="A565" s="14" t="n">
        <v>38</v>
      </c>
      <c r="B565" s="10" t="s">
        <v>1241</v>
      </c>
      <c r="C565" s="11" t="s">
        <v>1242</v>
      </c>
      <c r="D565" s="12" t="s">
        <v>1226</v>
      </c>
      <c r="E565" s="10" t="s">
        <v>16</v>
      </c>
      <c r="F565" s="10" t="s">
        <v>154</v>
      </c>
      <c r="G565" s="13" t="s">
        <v>67</v>
      </c>
      <c r="H565" s="14"/>
    </row>
    <row r="566" customFormat="false" ht="20.1" hidden="false" customHeight="true" outlineLevel="0" collapsed="false">
      <c r="A566" s="18" t="n">
        <v>39</v>
      </c>
      <c r="B566" s="14" t="s">
        <v>1243</v>
      </c>
      <c r="C566" s="15" t="s">
        <v>1244</v>
      </c>
      <c r="D566" s="16" t="s">
        <v>1245</v>
      </c>
      <c r="E566" s="14" t="s">
        <v>28</v>
      </c>
      <c r="F566" s="14" t="s">
        <v>591</v>
      </c>
      <c r="G566" s="17" t="s">
        <v>78</v>
      </c>
      <c r="H566" s="18"/>
    </row>
    <row r="567" customFormat="false" ht="20.1" hidden="false" customHeight="true" outlineLevel="0" collapsed="false">
      <c r="A567" s="24" t="n">
        <v>40</v>
      </c>
      <c r="B567" s="14" t="s">
        <v>1246</v>
      </c>
      <c r="C567" s="15" t="s">
        <v>1247</v>
      </c>
      <c r="D567" s="16" t="s">
        <v>1248</v>
      </c>
      <c r="E567" s="14" t="s">
        <v>28</v>
      </c>
      <c r="F567" s="14" t="s">
        <v>1249</v>
      </c>
      <c r="G567" s="17" t="s">
        <v>33</v>
      </c>
      <c r="H567" s="24"/>
    </row>
    <row r="568" customFormat="false" ht="20.1" hidden="false" customHeight="true" outlineLevel="0" collapsed="false">
      <c r="A568" s="22" t="s">
        <v>1046</v>
      </c>
    </row>
    <row r="569" customFormat="false" ht="20.1" hidden="false" customHeight="true" outlineLevel="0" collapsed="false">
      <c r="F569" s="23" t="str">
        <f aca="false">IF(F46&lt;&gt;"",F46,"")</f>
        <v>Ngày 04 tháng 03 Năm 2025</v>
      </c>
      <c r="G569" s="23"/>
    </row>
    <row r="570" customFormat="false" ht="20.1" hidden="false" customHeight="true" outlineLevel="0" collapsed="false">
      <c r="F570" s="6" t="str">
        <f aca="false">IF(F47&lt;&gt;"",F47,"")</f>
        <v>HIỆU TRƯỞNG</v>
      </c>
      <c r="G570" s="6"/>
    </row>
    <row r="574" customFormat="false" ht="20.1" hidden="false" customHeight="true" outlineLevel="0" collapsed="false">
      <c r="F574" s="6" t="str">
        <f aca="false">IF(F51&lt;&gt;"",F51,"")</f>
        <v>Nguyễn Tấn Đạt</v>
      </c>
      <c r="G574" s="6"/>
    </row>
    <row r="576" customFormat="false" ht="20.1" hidden="false" customHeight="true" outlineLevel="0" collapsed="false">
      <c r="A576" s="4" t="s">
        <v>0</v>
      </c>
      <c r="B576" s="4"/>
      <c r="C576" s="4"/>
      <c r="D576" s="5" t="s">
        <v>1</v>
      </c>
      <c r="E576" s="5"/>
      <c r="F576" s="5"/>
      <c r="G576" s="5"/>
    </row>
    <row r="577" customFormat="false" ht="20.1" hidden="false" customHeight="true" outlineLevel="0" collapsed="false">
      <c r="A577" s="6" t="s">
        <v>2</v>
      </c>
      <c r="B577" s="6"/>
      <c r="C577" s="6"/>
      <c r="D577" s="5" t="s">
        <v>1250</v>
      </c>
      <c r="E577" s="5"/>
      <c r="F577" s="5"/>
      <c r="G577" s="5"/>
    </row>
    <row r="578" customFormat="false" ht="20.1" hidden="false" customHeight="true" outlineLevel="0" collapsed="false">
      <c r="A578" s="7" t="str">
        <f aca="false">IF(A3&lt;&gt;"",A3,"")</f>
        <v>Khóa ngày: 10/3/2025</v>
      </c>
      <c r="B578" s="7"/>
      <c r="C578" s="7"/>
      <c r="D578" s="5" t="s">
        <v>1251</v>
      </c>
      <c r="E578" s="5"/>
      <c r="F578" s="5"/>
      <c r="G578" s="5"/>
    </row>
    <row r="580" customFormat="false" ht="33.9" hidden="false" customHeight="true" outlineLevel="0" collapsed="false">
      <c r="A580" s="8" t="s">
        <v>6</v>
      </c>
      <c r="B580" s="8" t="s">
        <v>7</v>
      </c>
      <c r="C580" s="8" t="s">
        <v>8</v>
      </c>
      <c r="D580" s="8"/>
      <c r="E580" s="8" t="s">
        <v>9</v>
      </c>
      <c r="F580" s="8" t="s">
        <v>10</v>
      </c>
      <c r="G580" s="9" t="s">
        <v>11</v>
      </c>
      <c r="H580" s="8" t="s">
        <v>12</v>
      </c>
    </row>
    <row r="581" customFormat="false" ht="20.1" hidden="false" customHeight="true" outlineLevel="0" collapsed="false">
      <c r="A581" s="10" t="n">
        <v>1</v>
      </c>
      <c r="B581" s="14" t="s">
        <v>1252</v>
      </c>
      <c r="C581" s="15" t="s">
        <v>1253</v>
      </c>
      <c r="D581" s="16" t="s">
        <v>1254</v>
      </c>
      <c r="E581" s="14" t="s">
        <v>28</v>
      </c>
      <c r="F581" s="14" t="s">
        <v>328</v>
      </c>
      <c r="G581" s="17" t="s">
        <v>52</v>
      </c>
      <c r="H581" s="10"/>
    </row>
    <row r="582" customFormat="false" ht="20.1" hidden="false" customHeight="true" outlineLevel="0" collapsed="false">
      <c r="A582" s="14" t="n">
        <v>2</v>
      </c>
      <c r="B582" s="14" t="s">
        <v>1255</v>
      </c>
      <c r="C582" s="15" t="s">
        <v>1256</v>
      </c>
      <c r="D582" s="16" t="s">
        <v>1257</v>
      </c>
      <c r="E582" s="14" t="s">
        <v>28</v>
      </c>
      <c r="F582" s="14" t="s">
        <v>1258</v>
      </c>
      <c r="G582" s="17" t="s">
        <v>74</v>
      </c>
      <c r="H582" s="14"/>
    </row>
    <row r="583" customFormat="false" ht="20.1" hidden="false" customHeight="true" outlineLevel="0" collapsed="false">
      <c r="A583" s="14" t="n">
        <v>3</v>
      </c>
      <c r="B583" s="14" t="s">
        <v>1259</v>
      </c>
      <c r="C583" s="15" t="s">
        <v>1260</v>
      </c>
      <c r="D583" s="16" t="s">
        <v>1257</v>
      </c>
      <c r="E583" s="14" t="s">
        <v>28</v>
      </c>
      <c r="F583" s="14" t="s">
        <v>597</v>
      </c>
      <c r="G583" s="17" t="s">
        <v>22</v>
      </c>
      <c r="H583" s="14"/>
    </row>
    <row r="584" customFormat="false" ht="20.1" hidden="false" customHeight="true" outlineLevel="0" collapsed="false">
      <c r="A584" s="14" t="n">
        <v>4</v>
      </c>
      <c r="B584" s="14" t="s">
        <v>1261</v>
      </c>
      <c r="C584" s="15" t="s">
        <v>902</v>
      </c>
      <c r="D584" s="16" t="s">
        <v>1257</v>
      </c>
      <c r="E584" s="14" t="s">
        <v>28</v>
      </c>
      <c r="F584" s="14" t="s">
        <v>220</v>
      </c>
      <c r="G584" s="17" t="s">
        <v>18</v>
      </c>
      <c r="H584" s="14"/>
    </row>
    <row r="585" customFormat="false" ht="20.1" hidden="false" customHeight="true" outlineLevel="0" collapsed="false">
      <c r="A585" s="14" t="n">
        <v>5</v>
      </c>
      <c r="B585" s="14" t="s">
        <v>1262</v>
      </c>
      <c r="C585" s="15" t="s">
        <v>314</v>
      </c>
      <c r="D585" s="16" t="s">
        <v>1257</v>
      </c>
      <c r="E585" s="14" t="s">
        <v>28</v>
      </c>
      <c r="F585" s="14" t="s">
        <v>1263</v>
      </c>
      <c r="G585" s="17" t="s">
        <v>48</v>
      </c>
      <c r="H585" s="14"/>
    </row>
    <row r="586" customFormat="false" ht="20.1" hidden="false" customHeight="true" outlineLevel="0" collapsed="false">
      <c r="A586" s="14" t="n">
        <v>6</v>
      </c>
      <c r="B586" s="14" t="s">
        <v>1264</v>
      </c>
      <c r="C586" s="15" t="s">
        <v>1265</v>
      </c>
      <c r="D586" s="16" t="s">
        <v>1257</v>
      </c>
      <c r="E586" s="14" t="s">
        <v>16</v>
      </c>
      <c r="F586" s="14" t="s">
        <v>574</v>
      </c>
      <c r="G586" s="17" t="s">
        <v>56</v>
      </c>
      <c r="H586" s="14"/>
    </row>
    <row r="587" customFormat="false" ht="20.1" hidden="false" customHeight="true" outlineLevel="0" collapsed="false">
      <c r="A587" s="14" t="n">
        <v>7</v>
      </c>
      <c r="B587" s="14" t="s">
        <v>1266</v>
      </c>
      <c r="C587" s="15" t="s">
        <v>306</v>
      </c>
      <c r="D587" s="16" t="s">
        <v>1257</v>
      </c>
      <c r="E587" s="14" t="s">
        <v>28</v>
      </c>
      <c r="F587" s="14" t="s">
        <v>969</v>
      </c>
      <c r="G587" s="17" t="s">
        <v>18</v>
      </c>
      <c r="H587" s="14"/>
    </row>
    <row r="588" customFormat="false" ht="20.1" hidden="false" customHeight="true" outlineLevel="0" collapsed="false">
      <c r="A588" s="14" t="n">
        <v>8</v>
      </c>
      <c r="B588" s="14" t="s">
        <v>1267</v>
      </c>
      <c r="C588" s="15" t="s">
        <v>397</v>
      </c>
      <c r="D588" s="16" t="s">
        <v>1257</v>
      </c>
      <c r="E588" s="14" t="s">
        <v>28</v>
      </c>
      <c r="F588" s="14" t="s">
        <v>1268</v>
      </c>
      <c r="G588" s="17" t="s">
        <v>63</v>
      </c>
      <c r="H588" s="14"/>
    </row>
    <row r="589" customFormat="false" ht="20.1" hidden="false" customHeight="true" outlineLevel="0" collapsed="false">
      <c r="A589" s="14" t="n">
        <v>9</v>
      </c>
      <c r="B589" s="14" t="s">
        <v>1269</v>
      </c>
      <c r="C589" s="15" t="s">
        <v>1235</v>
      </c>
      <c r="D589" s="16" t="s">
        <v>1270</v>
      </c>
      <c r="E589" s="14" t="s">
        <v>28</v>
      </c>
      <c r="F589" s="14" t="s">
        <v>879</v>
      </c>
      <c r="G589" s="17" t="s">
        <v>74</v>
      </c>
      <c r="H589" s="14"/>
    </row>
    <row r="590" customFormat="false" ht="20.1" hidden="false" customHeight="true" outlineLevel="0" collapsed="false">
      <c r="A590" s="14" t="n">
        <v>10</v>
      </c>
      <c r="B590" s="14" t="s">
        <v>1271</v>
      </c>
      <c r="C590" s="15" t="s">
        <v>1272</v>
      </c>
      <c r="D590" s="16" t="s">
        <v>1270</v>
      </c>
      <c r="E590" s="14" t="s">
        <v>28</v>
      </c>
      <c r="F590" s="14" t="s">
        <v>1273</v>
      </c>
      <c r="G590" s="17" t="s">
        <v>56</v>
      </c>
      <c r="H590" s="14"/>
    </row>
    <row r="591" customFormat="false" ht="20.1" hidden="false" customHeight="true" outlineLevel="0" collapsed="false">
      <c r="A591" s="14" t="n">
        <v>11</v>
      </c>
      <c r="B591" s="14" t="s">
        <v>1274</v>
      </c>
      <c r="C591" s="15" t="s">
        <v>1275</v>
      </c>
      <c r="D591" s="16" t="s">
        <v>1276</v>
      </c>
      <c r="E591" s="14" t="s">
        <v>28</v>
      </c>
      <c r="F591" s="14" t="s">
        <v>606</v>
      </c>
      <c r="G591" s="17" t="s">
        <v>56</v>
      </c>
      <c r="H591" s="14"/>
    </row>
    <row r="592" customFormat="false" ht="20.1" hidden="false" customHeight="true" outlineLevel="0" collapsed="false">
      <c r="A592" s="14" t="n">
        <v>12</v>
      </c>
      <c r="B592" s="14" t="s">
        <v>1277</v>
      </c>
      <c r="C592" s="15" t="s">
        <v>1278</v>
      </c>
      <c r="D592" s="16" t="s">
        <v>1279</v>
      </c>
      <c r="E592" s="14" t="s">
        <v>16</v>
      </c>
      <c r="F592" s="14" t="s">
        <v>355</v>
      </c>
      <c r="G592" s="17" t="s">
        <v>33</v>
      </c>
      <c r="H592" s="14"/>
    </row>
    <row r="593" customFormat="false" ht="20.1" hidden="false" customHeight="true" outlineLevel="0" collapsed="false">
      <c r="A593" s="14" t="n">
        <v>13</v>
      </c>
      <c r="B593" s="14" t="s">
        <v>1280</v>
      </c>
      <c r="C593" s="15" t="s">
        <v>1235</v>
      </c>
      <c r="D593" s="16" t="s">
        <v>1279</v>
      </c>
      <c r="E593" s="14" t="s">
        <v>16</v>
      </c>
      <c r="F593" s="14" t="s">
        <v>1281</v>
      </c>
      <c r="G593" s="17" t="s">
        <v>63</v>
      </c>
      <c r="H593" s="14"/>
    </row>
    <row r="594" customFormat="false" ht="20.1" hidden="false" customHeight="true" outlineLevel="0" collapsed="false">
      <c r="A594" s="14" t="n">
        <v>14</v>
      </c>
      <c r="B594" s="14" t="s">
        <v>1282</v>
      </c>
      <c r="C594" s="15" t="s">
        <v>1283</v>
      </c>
      <c r="D594" s="16" t="s">
        <v>1284</v>
      </c>
      <c r="E594" s="14" t="s">
        <v>28</v>
      </c>
      <c r="F594" s="14" t="s">
        <v>98</v>
      </c>
      <c r="G594" s="17" t="s">
        <v>56</v>
      </c>
      <c r="H594" s="14"/>
    </row>
    <row r="595" customFormat="false" ht="20.1" hidden="false" customHeight="true" outlineLevel="0" collapsed="false">
      <c r="A595" s="14" t="n">
        <v>15</v>
      </c>
      <c r="B595" s="14" t="s">
        <v>1285</v>
      </c>
      <c r="C595" s="15" t="s">
        <v>1286</v>
      </c>
      <c r="D595" s="16" t="s">
        <v>1287</v>
      </c>
      <c r="E595" s="14" t="s">
        <v>28</v>
      </c>
      <c r="F595" s="14" t="s">
        <v>631</v>
      </c>
      <c r="G595" s="17" t="s">
        <v>22</v>
      </c>
      <c r="H595" s="14"/>
    </row>
    <row r="596" customFormat="false" ht="20.1" hidden="false" customHeight="true" outlineLevel="0" collapsed="false">
      <c r="A596" s="14" t="n">
        <v>16</v>
      </c>
      <c r="B596" s="14" t="s">
        <v>1288</v>
      </c>
      <c r="C596" s="15" t="s">
        <v>1289</v>
      </c>
      <c r="D596" s="16" t="s">
        <v>1290</v>
      </c>
      <c r="E596" s="14" t="s">
        <v>16</v>
      </c>
      <c r="F596" s="14" t="s">
        <v>101</v>
      </c>
      <c r="G596" s="17" t="s">
        <v>48</v>
      </c>
      <c r="H596" s="14"/>
    </row>
    <row r="597" customFormat="false" ht="20.1" hidden="false" customHeight="true" outlineLevel="0" collapsed="false">
      <c r="A597" s="14" t="n">
        <v>17</v>
      </c>
      <c r="B597" s="14" t="s">
        <v>1291</v>
      </c>
      <c r="C597" s="15" t="s">
        <v>76</v>
      </c>
      <c r="D597" s="16" t="s">
        <v>1290</v>
      </c>
      <c r="E597" s="14" t="s">
        <v>16</v>
      </c>
      <c r="F597" s="14" t="s">
        <v>1292</v>
      </c>
      <c r="G597" s="17" t="s">
        <v>48</v>
      </c>
      <c r="H597" s="14"/>
    </row>
    <row r="598" customFormat="false" ht="20.1" hidden="false" customHeight="true" outlineLevel="0" collapsed="false">
      <c r="A598" s="14" t="n">
        <v>18</v>
      </c>
      <c r="B598" s="14" t="s">
        <v>1293</v>
      </c>
      <c r="C598" s="15" t="s">
        <v>1294</v>
      </c>
      <c r="D598" s="16" t="s">
        <v>1290</v>
      </c>
      <c r="E598" s="14" t="s">
        <v>16</v>
      </c>
      <c r="F598" s="14" t="s">
        <v>1095</v>
      </c>
      <c r="G598" s="17" t="s">
        <v>56</v>
      </c>
      <c r="H598" s="14"/>
    </row>
    <row r="599" customFormat="false" ht="20.1" hidden="false" customHeight="true" outlineLevel="0" collapsed="false">
      <c r="A599" s="14" t="n">
        <v>19</v>
      </c>
      <c r="B599" s="14" t="s">
        <v>1295</v>
      </c>
      <c r="C599" s="15" t="s">
        <v>1296</v>
      </c>
      <c r="D599" s="16" t="s">
        <v>1290</v>
      </c>
      <c r="E599" s="14" t="s">
        <v>16</v>
      </c>
      <c r="F599" s="14" t="s">
        <v>1297</v>
      </c>
      <c r="G599" s="17" t="s">
        <v>22</v>
      </c>
      <c r="H599" s="14"/>
    </row>
    <row r="600" customFormat="false" ht="20.1" hidden="false" customHeight="true" outlineLevel="0" collapsed="false">
      <c r="A600" s="14" t="n">
        <v>20</v>
      </c>
      <c r="B600" s="14" t="s">
        <v>1298</v>
      </c>
      <c r="C600" s="15" t="s">
        <v>1103</v>
      </c>
      <c r="D600" s="16" t="s">
        <v>1299</v>
      </c>
      <c r="E600" s="14" t="s">
        <v>28</v>
      </c>
      <c r="F600" s="14" t="s">
        <v>1300</v>
      </c>
      <c r="G600" s="17" t="s">
        <v>52</v>
      </c>
      <c r="H600" s="14"/>
    </row>
    <row r="601" customFormat="false" ht="20.1" hidden="false" customHeight="true" outlineLevel="0" collapsed="false">
      <c r="A601" s="14" t="n">
        <v>21</v>
      </c>
      <c r="B601" s="14" t="s">
        <v>1301</v>
      </c>
      <c r="C601" s="15" t="s">
        <v>1302</v>
      </c>
      <c r="D601" s="16" t="s">
        <v>1303</v>
      </c>
      <c r="E601" s="14" t="s">
        <v>16</v>
      </c>
      <c r="F601" s="14" t="s">
        <v>220</v>
      </c>
      <c r="G601" s="17" t="s">
        <v>56</v>
      </c>
      <c r="H601" s="14"/>
    </row>
    <row r="602" customFormat="false" ht="20.1" hidden="false" customHeight="true" outlineLevel="0" collapsed="false">
      <c r="A602" s="14" t="n">
        <v>22</v>
      </c>
      <c r="B602" s="14" t="s">
        <v>1304</v>
      </c>
      <c r="C602" s="15" t="s">
        <v>1305</v>
      </c>
      <c r="D602" s="16" t="s">
        <v>1306</v>
      </c>
      <c r="E602" s="14" t="s">
        <v>28</v>
      </c>
      <c r="F602" s="14" t="s">
        <v>1307</v>
      </c>
      <c r="G602" s="17" t="s">
        <v>18</v>
      </c>
      <c r="H602" s="14"/>
    </row>
    <row r="603" customFormat="false" ht="20.1" hidden="false" customHeight="true" outlineLevel="0" collapsed="false">
      <c r="A603" s="14" t="n">
        <v>23</v>
      </c>
      <c r="B603" s="14" t="s">
        <v>1308</v>
      </c>
      <c r="C603" s="15" t="s">
        <v>1309</v>
      </c>
      <c r="D603" s="16" t="s">
        <v>1306</v>
      </c>
      <c r="E603" s="14" t="s">
        <v>28</v>
      </c>
      <c r="F603" s="14" t="s">
        <v>1310</v>
      </c>
      <c r="G603" s="17" t="s">
        <v>74</v>
      </c>
      <c r="H603" s="14"/>
    </row>
    <row r="604" customFormat="false" ht="20.1" hidden="false" customHeight="true" outlineLevel="0" collapsed="false">
      <c r="A604" s="14" t="n">
        <v>24</v>
      </c>
      <c r="B604" s="14" t="s">
        <v>1311</v>
      </c>
      <c r="C604" s="15" t="s">
        <v>1312</v>
      </c>
      <c r="D604" s="16" t="s">
        <v>1313</v>
      </c>
      <c r="E604" s="14" t="s">
        <v>28</v>
      </c>
      <c r="F604" s="14" t="s">
        <v>879</v>
      </c>
      <c r="G604" s="17" t="s">
        <v>52</v>
      </c>
      <c r="H604" s="14"/>
    </row>
    <row r="605" customFormat="false" ht="20.1" hidden="false" customHeight="true" outlineLevel="0" collapsed="false">
      <c r="A605" s="14" t="n">
        <v>25</v>
      </c>
      <c r="B605" s="14" t="s">
        <v>1314</v>
      </c>
      <c r="C605" s="15" t="s">
        <v>1315</v>
      </c>
      <c r="D605" s="16" t="s">
        <v>1313</v>
      </c>
      <c r="E605" s="14" t="s">
        <v>28</v>
      </c>
      <c r="F605" s="14" t="s">
        <v>606</v>
      </c>
      <c r="G605" s="17" t="s">
        <v>18</v>
      </c>
      <c r="H605" s="14"/>
    </row>
    <row r="606" customFormat="false" ht="20.1" hidden="false" customHeight="true" outlineLevel="0" collapsed="false">
      <c r="A606" s="14" t="n">
        <v>26</v>
      </c>
      <c r="B606" s="14" t="s">
        <v>1316</v>
      </c>
      <c r="C606" s="15" t="s">
        <v>1317</v>
      </c>
      <c r="D606" s="16" t="s">
        <v>1318</v>
      </c>
      <c r="E606" s="14" t="s">
        <v>16</v>
      </c>
      <c r="F606" s="14" t="s">
        <v>1319</v>
      </c>
      <c r="G606" s="17" t="s">
        <v>74</v>
      </c>
      <c r="H606" s="14"/>
    </row>
    <row r="607" customFormat="false" ht="20.1" hidden="false" customHeight="true" outlineLevel="0" collapsed="false">
      <c r="A607" s="14" t="n">
        <v>27</v>
      </c>
      <c r="B607" s="14" t="s">
        <v>1320</v>
      </c>
      <c r="C607" s="15" t="s">
        <v>1321</v>
      </c>
      <c r="D607" s="16" t="s">
        <v>1318</v>
      </c>
      <c r="E607" s="14" t="s">
        <v>16</v>
      </c>
      <c r="F607" s="14" t="s">
        <v>1322</v>
      </c>
      <c r="G607" s="17" t="s">
        <v>18</v>
      </c>
      <c r="H607" s="14"/>
    </row>
    <row r="608" customFormat="false" ht="20.1" hidden="false" customHeight="true" outlineLevel="0" collapsed="false">
      <c r="A608" s="14" t="n">
        <v>28</v>
      </c>
      <c r="B608" s="14" t="s">
        <v>1323</v>
      </c>
      <c r="C608" s="15" t="s">
        <v>1324</v>
      </c>
      <c r="D608" s="16" t="s">
        <v>1318</v>
      </c>
      <c r="E608" s="14" t="s">
        <v>16</v>
      </c>
      <c r="F608" s="14" t="s">
        <v>429</v>
      </c>
      <c r="G608" s="17" t="s">
        <v>78</v>
      </c>
      <c r="H608" s="14"/>
    </row>
    <row r="609" customFormat="false" ht="20.1" hidden="false" customHeight="true" outlineLevel="0" collapsed="false">
      <c r="A609" s="14" t="n">
        <v>29</v>
      </c>
      <c r="B609" s="14" t="s">
        <v>1325</v>
      </c>
      <c r="C609" s="15" t="s">
        <v>1326</v>
      </c>
      <c r="D609" s="16" t="s">
        <v>1318</v>
      </c>
      <c r="E609" s="14" t="s">
        <v>16</v>
      </c>
      <c r="F609" s="14" t="s">
        <v>409</v>
      </c>
      <c r="G609" s="17" t="s">
        <v>41</v>
      </c>
      <c r="H609" s="14"/>
    </row>
    <row r="610" customFormat="false" ht="20.1" hidden="false" customHeight="true" outlineLevel="0" collapsed="false">
      <c r="A610" s="14" t="n">
        <v>30</v>
      </c>
      <c r="B610" s="14" t="s">
        <v>1327</v>
      </c>
      <c r="C610" s="15" t="s">
        <v>1328</v>
      </c>
      <c r="D610" s="16" t="s">
        <v>1318</v>
      </c>
      <c r="E610" s="14" t="s">
        <v>16</v>
      </c>
      <c r="F610" s="14" t="s">
        <v>316</v>
      </c>
      <c r="G610" s="17" t="s">
        <v>33</v>
      </c>
      <c r="H610" s="14"/>
    </row>
    <row r="611" customFormat="false" ht="20.1" hidden="false" customHeight="true" outlineLevel="0" collapsed="false">
      <c r="A611" s="14" t="n">
        <v>31</v>
      </c>
      <c r="B611" s="14" t="s">
        <v>1329</v>
      </c>
      <c r="C611" s="15" t="s">
        <v>1330</v>
      </c>
      <c r="D611" s="16" t="s">
        <v>1318</v>
      </c>
      <c r="E611" s="14" t="s">
        <v>16</v>
      </c>
      <c r="F611" s="14" t="s">
        <v>1331</v>
      </c>
      <c r="G611" s="17" t="s">
        <v>74</v>
      </c>
      <c r="H611" s="14"/>
    </row>
    <row r="612" customFormat="false" ht="20.1" hidden="false" customHeight="true" outlineLevel="0" collapsed="false">
      <c r="A612" s="14" t="n">
        <v>32</v>
      </c>
      <c r="B612" s="14" t="s">
        <v>1332</v>
      </c>
      <c r="C612" s="15" t="s">
        <v>1333</v>
      </c>
      <c r="D612" s="16" t="s">
        <v>1318</v>
      </c>
      <c r="E612" s="14" t="s">
        <v>16</v>
      </c>
      <c r="F612" s="14" t="s">
        <v>1016</v>
      </c>
      <c r="G612" s="17" t="s">
        <v>22</v>
      </c>
      <c r="H612" s="14"/>
    </row>
    <row r="613" customFormat="false" ht="20.1" hidden="false" customHeight="true" outlineLevel="0" collapsed="false">
      <c r="A613" s="14" t="n">
        <v>33</v>
      </c>
      <c r="B613" s="14" t="s">
        <v>1334</v>
      </c>
      <c r="C613" s="15" t="s">
        <v>1335</v>
      </c>
      <c r="D613" s="16" t="s">
        <v>1318</v>
      </c>
      <c r="E613" s="14" t="s">
        <v>16</v>
      </c>
      <c r="F613" s="14" t="s">
        <v>1336</v>
      </c>
      <c r="G613" s="17" t="s">
        <v>63</v>
      </c>
      <c r="H613" s="14"/>
    </row>
    <row r="614" customFormat="false" ht="20.1" hidden="false" customHeight="true" outlineLevel="0" collapsed="false">
      <c r="A614" s="14" t="n">
        <v>34</v>
      </c>
      <c r="B614" s="14" t="s">
        <v>1337</v>
      </c>
      <c r="C614" s="15" t="s">
        <v>1338</v>
      </c>
      <c r="D614" s="16" t="s">
        <v>1318</v>
      </c>
      <c r="E614" s="14" t="s">
        <v>16</v>
      </c>
      <c r="F614" s="14" t="s">
        <v>764</v>
      </c>
      <c r="G614" s="17" t="s">
        <v>22</v>
      </c>
      <c r="H614" s="14"/>
    </row>
    <row r="615" customFormat="false" ht="20.1" hidden="false" customHeight="true" outlineLevel="0" collapsed="false">
      <c r="A615" s="14" t="n">
        <v>35</v>
      </c>
      <c r="B615" s="14" t="s">
        <v>1339</v>
      </c>
      <c r="C615" s="15" t="s">
        <v>1340</v>
      </c>
      <c r="D615" s="16" t="s">
        <v>1318</v>
      </c>
      <c r="E615" s="14" t="s">
        <v>16</v>
      </c>
      <c r="F615" s="14" t="s">
        <v>849</v>
      </c>
      <c r="G615" s="17" t="s">
        <v>18</v>
      </c>
      <c r="H615" s="14"/>
    </row>
    <row r="616" customFormat="false" ht="20.1" hidden="false" customHeight="true" outlineLevel="0" collapsed="false">
      <c r="A616" s="14" t="n">
        <v>36</v>
      </c>
      <c r="B616" s="18" t="s">
        <v>1341</v>
      </c>
      <c r="C616" s="19" t="s">
        <v>1342</v>
      </c>
      <c r="D616" s="20" t="s">
        <v>1318</v>
      </c>
      <c r="E616" s="18" t="s">
        <v>16</v>
      </c>
      <c r="F616" s="18" t="s">
        <v>25</v>
      </c>
      <c r="G616" s="21" t="s">
        <v>33</v>
      </c>
      <c r="H616" s="14"/>
    </row>
    <row r="617" customFormat="false" ht="20.1" hidden="false" customHeight="true" outlineLevel="0" collapsed="false">
      <c r="A617" s="14" t="n">
        <v>37</v>
      </c>
      <c r="B617" s="10" t="s">
        <v>1343</v>
      </c>
      <c r="C617" s="11" t="s">
        <v>1344</v>
      </c>
      <c r="D617" s="12" t="s">
        <v>1318</v>
      </c>
      <c r="E617" s="10" t="s">
        <v>16</v>
      </c>
      <c r="F617" s="10" t="s">
        <v>246</v>
      </c>
      <c r="G617" s="13" t="s">
        <v>41</v>
      </c>
      <c r="H617" s="14"/>
    </row>
    <row r="618" customFormat="false" ht="20.1" hidden="false" customHeight="true" outlineLevel="0" collapsed="false">
      <c r="A618" s="14" t="n">
        <v>38</v>
      </c>
      <c r="B618" s="14" t="s">
        <v>1345</v>
      </c>
      <c r="C618" s="15" t="s">
        <v>955</v>
      </c>
      <c r="D618" s="16" t="s">
        <v>1318</v>
      </c>
      <c r="E618" s="14" t="s">
        <v>16</v>
      </c>
      <c r="F618" s="14" t="s">
        <v>378</v>
      </c>
      <c r="G618" s="17" t="s">
        <v>22</v>
      </c>
      <c r="H618" s="14"/>
    </row>
    <row r="619" customFormat="false" ht="20.1" hidden="false" customHeight="true" outlineLevel="0" collapsed="false">
      <c r="A619" s="18" t="n">
        <v>39</v>
      </c>
      <c r="B619" s="14" t="s">
        <v>1346</v>
      </c>
      <c r="C619" s="15" t="s">
        <v>1347</v>
      </c>
      <c r="D619" s="16" t="s">
        <v>1348</v>
      </c>
      <c r="E619" s="14" t="s">
        <v>16</v>
      </c>
      <c r="F619" s="14" t="s">
        <v>1349</v>
      </c>
      <c r="G619" s="17" t="s">
        <v>56</v>
      </c>
      <c r="H619" s="18"/>
    </row>
    <row r="620" customFormat="false" ht="20.1" hidden="false" customHeight="true" outlineLevel="0" collapsed="false">
      <c r="A620" s="24" t="n">
        <v>40</v>
      </c>
      <c r="B620" s="18" t="s">
        <v>1350</v>
      </c>
      <c r="C620" s="19" t="s">
        <v>1351</v>
      </c>
      <c r="D620" s="20" t="s">
        <v>1352</v>
      </c>
      <c r="E620" s="18" t="s">
        <v>16</v>
      </c>
      <c r="F620" s="18" t="s">
        <v>172</v>
      </c>
      <c r="G620" s="21" t="s">
        <v>63</v>
      </c>
      <c r="H620" s="24"/>
    </row>
    <row r="621" customFormat="false" ht="20.1" hidden="false" customHeight="true" outlineLevel="0" collapsed="false">
      <c r="A621" s="22" t="s">
        <v>1046</v>
      </c>
    </row>
    <row r="622" customFormat="false" ht="20.1" hidden="false" customHeight="true" outlineLevel="0" collapsed="false">
      <c r="F622" s="23" t="str">
        <f aca="false">IF(F46&lt;&gt;"",F46,"")</f>
        <v>Ngày 04 tháng 03 Năm 2025</v>
      </c>
      <c r="G622" s="23"/>
    </row>
    <row r="623" customFormat="false" ht="20.1" hidden="false" customHeight="true" outlineLevel="0" collapsed="false">
      <c r="F623" s="6" t="str">
        <f aca="false">IF(F47&lt;&gt;"",F47,"")</f>
        <v>HIỆU TRƯỞNG</v>
      </c>
      <c r="G623" s="6"/>
    </row>
    <row r="627" customFormat="false" ht="20.1" hidden="false" customHeight="true" outlineLevel="0" collapsed="false">
      <c r="F627" s="6" t="str">
        <f aca="false">IF(F51&lt;&gt;"",F51,"")</f>
        <v>Nguyễn Tấn Đạt</v>
      </c>
      <c r="G627" s="6"/>
    </row>
  </sheetData>
  <mergeCells count="120">
    <mergeCell ref="A1:C1"/>
    <mergeCell ref="D1:G1"/>
    <mergeCell ref="A2:C2"/>
    <mergeCell ref="D2:G2"/>
    <mergeCell ref="A3:C3"/>
    <mergeCell ref="D3:G3"/>
    <mergeCell ref="C5:D5"/>
    <mergeCell ref="F46:G46"/>
    <mergeCell ref="F47:G47"/>
    <mergeCell ref="F51:G51"/>
    <mergeCell ref="A53:C53"/>
    <mergeCell ref="D53:G53"/>
    <mergeCell ref="A54:C54"/>
    <mergeCell ref="D54:G54"/>
    <mergeCell ref="A55:C55"/>
    <mergeCell ref="D55:G55"/>
    <mergeCell ref="C57:D57"/>
    <mergeCell ref="F98:G98"/>
    <mergeCell ref="F99:G99"/>
    <mergeCell ref="F103:G103"/>
    <mergeCell ref="A105:C105"/>
    <mergeCell ref="D105:G105"/>
    <mergeCell ref="A106:C106"/>
    <mergeCell ref="D106:G106"/>
    <mergeCell ref="A107:C107"/>
    <mergeCell ref="D107:G107"/>
    <mergeCell ref="C109:D109"/>
    <mergeCell ref="F150:G150"/>
    <mergeCell ref="F151:G151"/>
    <mergeCell ref="F155:G155"/>
    <mergeCell ref="A157:C157"/>
    <mergeCell ref="D157:G157"/>
    <mergeCell ref="A158:C158"/>
    <mergeCell ref="D158:G158"/>
    <mergeCell ref="A159:C159"/>
    <mergeCell ref="D159:G159"/>
    <mergeCell ref="C161:D161"/>
    <mergeCell ref="F202:G202"/>
    <mergeCell ref="F203:G203"/>
    <mergeCell ref="F207:G207"/>
    <mergeCell ref="A209:C209"/>
    <mergeCell ref="D209:G209"/>
    <mergeCell ref="A210:C210"/>
    <mergeCell ref="D210:G210"/>
    <mergeCell ref="A211:C211"/>
    <mergeCell ref="D211:G211"/>
    <mergeCell ref="C213:D213"/>
    <mergeCell ref="F254:G254"/>
    <mergeCell ref="F255:G255"/>
    <mergeCell ref="F259:G259"/>
    <mergeCell ref="A261:C261"/>
    <mergeCell ref="D261:G261"/>
    <mergeCell ref="A262:C262"/>
    <mergeCell ref="D262:G262"/>
    <mergeCell ref="A263:C263"/>
    <mergeCell ref="D263:G263"/>
    <mergeCell ref="C265:D265"/>
    <mergeCell ref="F306:G306"/>
    <mergeCell ref="F307:G307"/>
    <mergeCell ref="F311:G311"/>
    <mergeCell ref="A313:C313"/>
    <mergeCell ref="D313:G313"/>
    <mergeCell ref="A314:C314"/>
    <mergeCell ref="D314:G314"/>
    <mergeCell ref="A315:C315"/>
    <mergeCell ref="D315:G315"/>
    <mergeCell ref="C317:D317"/>
    <mergeCell ref="F358:G358"/>
    <mergeCell ref="F359:G359"/>
    <mergeCell ref="F363:G363"/>
    <mergeCell ref="A365:C365"/>
    <mergeCell ref="D365:G365"/>
    <mergeCell ref="A366:C366"/>
    <mergeCell ref="D366:G366"/>
    <mergeCell ref="A367:C367"/>
    <mergeCell ref="D367:G367"/>
    <mergeCell ref="C369:D369"/>
    <mergeCell ref="F410:G410"/>
    <mergeCell ref="F411:G411"/>
    <mergeCell ref="F415:G415"/>
    <mergeCell ref="A417:C417"/>
    <mergeCell ref="D417:G417"/>
    <mergeCell ref="A418:C418"/>
    <mergeCell ref="D418:G418"/>
    <mergeCell ref="A419:C419"/>
    <mergeCell ref="D419:G419"/>
    <mergeCell ref="C421:D421"/>
    <mergeCell ref="F463:G463"/>
    <mergeCell ref="F464:G464"/>
    <mergeCell ref="F468:G468"/>
    <mergeCell ref="A470:C470"/>
    <mergeCell ref="D470:G470"/>
    <mergeCell ref="A471:C471"/>
    <mergeCell ref="D471:G471"/>
    <mergeCell ref="A472:C472"/>
    <mergeCell ref="D472:G472"/>
    <mergeCell ref="C474:D474"/>
    <mergeCell ref="F516:G516"/>
    <mergeCell ref="F517:G517"/>
    <mergeCell ref="F521:G521"/>
    <mergeCell ref="A523:C523"/>
    <mergeCell ref="D523:G523"/>
    <mergeCell ref="A524:C524"/>
    <mergeCell ref="D524:G524"/>
    <mergeCell ref="A525:C525"/>
    <mergeCell ref="D525:G525"/>
    <mergeCell ref="C527:D527"/>
    <mergeCell ref="F569:G569"/>
    <mergeCell ref="F570:G570"/>
    <mergeCell ref="F574:G574"/>
    <mergeCell ref="A576:C576"/>
    <mergeCell ref="D576:G576"/>
    <mergeCell ref="A577:C577"/>
    <mergeCell ref="D577:G577"/>
    <mergeCell ref="A578:C578"/>
    <mergeCell ref="D578:G578"/>
    <mergeCell ref="C580:D580"/>
    <mergeCell ref="F622:G622"/>
    <mergeCell ref="F623:G623"/>
    <mergeCell ref="F627:G6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9" man="true" max="16383" min="0"/>
    <brk id="522" man="true" max="16383" min="0"/>
    <brk id="5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5-03-05T06:33:44Z</dcterms:modified>
  <cp:revision>0</cp:revision>
  <dc:subject/>
  <dc:title>Untitled Spreadsheet</dc:title>
</cp:coreProperties>
</file>